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in" sheetId="1" state="visible" r:id="rId2"/>
    <sheet name="Cad" sheetId="2" state="visible" r:id="rId3"/>
    <sheet name="Nat" sheetId="3" state="visible" r:id="rId4"/>
    <sheet name="Max" sheetId="4" state="visible" r:id="rId5"/>
    <sheet name="Open" sheetId="5" state="visible" r:id="rId6"/>
    <sheet name="DD2" sheetId="6" state="visible" r:id="rId7"/>
    <sheet name="X30J" sheetId="7" state="visible" r:id="rId8"/>
    <sheet name="Senior" sheetId="8" state="visible" r:id="rId9"/>
    <sheet name="Master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37</definedName>
    <definedName function="false" hidden="false" localSheetId="1" name="_xlnm.Print_Titles" vbProcedure="false">Cad!$1:$5</definedName>
    <definedName function="false" hidden="false" localSheetId="5" name="_xlnm.Print_Area" vbProcedure="false">DD2!$A$1:$AK$37</definedName>
    <definedName function="false" hidden="false" localSheetId="5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8" name="_xlnm.Print_Area" vbProcedure="false">Master!$A$1:$AK$37</definedName>
    <definedName function="false" hidden="false" localSheetId="8" name="_xlnm.Print_Titles" vbProcedure="false">Master!$1:$5</definedName>
    <definedName function="false" hidden="false" localSheetId="3" name="_xlnm.Print_Area" vbProcedure="false">Max!$A$1:$AK$37</definedName>
    <definedName function="false" hidden="false" localSheetId="3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4" name="_xlnm.Print_Area" vbProcedure="false">Open!$A$1:$AK$37</definedName>
    <definedName function="false" hidden="false" localSheetId="4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7" name="_xlnm.Print_Area" vbProcedure="false">Senior!$A$1:$AK$37</definedName>
    <definedName function="false" hidden="false" localSheetId="7" name="_xlnm.Print_Titles" vbProcedure="false">Senior!$1:$5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6" name="_xlnm.Print_Area" vbProcedure="false">X30J!$A$1:$AK$38</definedName>
    <definedName function="false" hidden="false" localSheetId="6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37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Max!$B$6</definedName>
    <definedName function="false" hidden="false" localSheetId="3" name="Excel_BuiltIn__FilterDatabase" vbProcedure="false">Max!$D$3:$E$17</definedName>
    <definedName function="false" hidden="false" localSheetId="3" name="fin" vbProcedure="false">Max!$AL$37</definedName>
    <definedName function="false" hidden="false" localSheetId="4" name="début" vbProcedure="false">Open!$B$6</definedName>
    <definedName function="false" hidden="false" localSheetId="4" name="Excel_BuiltIn__FilterDatabase" vbProcedure="false">Open!$D$3:$E$17</definedName>
    <definedName function="false" hidden="false" localSheetId="4" name="fin" vbProcedure="false">Open!$AL$37</definedName>
    <definedName function="false" hidden="false" localSheetId="5" name="début" vbProcedure="false">DD2!$B$6</definedName>
    <definedName function="false" hidden="false" localSheetId="5" name="Excel_BuiltIn__FilterDatabase" vbProcedure="false">DD2!$D$3:$E$17</definedName>
    <definedName function="false" hidden="false" localSheetId="5" name="fin" vbProcedure="false">DD2!$AL$37</definedName>
    <definedName function="false" hidden="false" localSheetId="6" name="début" vbProcedure="false">X30J!$B$6</definedName>
    <definedName function="false" hidden="false" localSheetId="6" name="Excel_BuiltIn__FilterDatabase" vbProcedure="false">X30J!$D$3:$E$17</definedName>
    <definedName function="false" hidden="false" localSheetId="6" name="fin" vbProcedure="false">X30J!$AL$38</definedName>
    <definedName function="false" hidden="false" localSheetId="7" name="début" vbProcedure="false">Senior!$B$6</definedName>
    <definedName function="false" hidden="false" localSheetId="7" name="Excel_BuiltIn__FilterDatabase" vbProcedure="false">Senior!$D$3:$E$17</definedName>
    <definedName function="false" hidden="false" localSheetId="7" name="fin" vbProcedure="false">Senior!$AL$37</definedName>
    <definedName function="false" hidden="false" localSheetId="8" name="début" vbProcedure="false">Master!$B$6</definedName>
    <definedName function="false" hidden="false" localSheetId="8" name="Excel_BuiltIn__FilterDatabase" vbProcedure="false">Master!$D$3:$E$17</definedName>
    <definedName function="false" hidden="false" localSheetId="8" name="fin" vbProcedure="false">Master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06">
  <si>
    <t xml:space="preserve">Sens Trophy 2018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rvas</t>
  </si>
  <si>
    <t xml:space="preserve">Nabal</t>
  </si>
  <si>
    <t xml:space="preserve">Valentin</t>
  </si>
  <si>
    <t xml:space="preserve">Sens</t>
  </si>
  <si>
    <t xml:space="preserve">Loucas</t>
  </si>
  <si>
    <t xml:space="preserve">Rosny</t>
  </si>
  <si>
    <t xml:space="preserve">Herbert</t>
  </si>
  <si>
    <t xml:space="preserve">Ryan</t>
  </si>
  <si>
    <t xml:space="preserve">Angerville</t>
  </si>
  <si>
    <t xml:space="preserve">Coutin</t>
  </si>
  <si>
    <t xml:space="preserve">Victor</t>
  </si>
  <si>
    <t xml:space="preserve">Lommerange</t>
  </si>
  <si>
    <t xml:space="preserve">Freze</t>
  </si>
  <si>
    <t xml:space="preserve">Julien</t>
  </si>
  <si>
    <t xml:space="preserve">Nougeyrede</t>
  </si>
  <si>
    <t xml:space="preserve">Clovis</t>
  </si>
  <si>
    <t xml:space="preserve">Chalon</t>
  </si>
  <si>
    <t xml:space="preserve">Montagne</t>
  </si>
  <si>
    <t xml:space="preserve">Tom</t>
  </si>
  <si>
    <t xml:space="preserve">Lorraine Kart</t>
  </si>
  <si>
    <t xml:space="preserve">Soubadou</t>
  </si>
  <si>
    <t xml:space="preserve">Mathis</t>
  </si>
  <si>
    <t xml:space="preserve">KC Dyonisien</t>
  </si>
  <si>
    <t xml:space="preserve">Giltaire </t>
  </si>
  <si>
    <t xml:space="preserve">Elyo</t>
  </si>
  <si>
    <t xml:space="preserve">Val d'Oise</t>
  </si>
  <si>
    <t xml:space="preserve">Aegerter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Giltaire</t>
  </si>
  <si>
    <t xml:space="preserve">Ratel</t>
  </si>
  <si>
    <t xml:space="preserve">Evan</t>
  </si>
  <si>
    <t xml:space="preserve">Menendez</t>
  </si>
  <si>
    <t xml:space="preserve">Enzo</t>
  </si>
  <si>
    <t xml:space="preserve">Couture</t>
  </si>
  <si>
    <t xml:space="preserve">Illiano</t>
  </si>
  <si>
    <t xml:space="preserve">Lacoste</t>
  </si>
  <si>
    <t xml:space="preserve">Arsène</t>
  </si>
  <si>
    <t xml:space="preserve">Mainier</t>
  </si>
  <si>
    <t xml:space="preserve">ASCAP</t>
  </si>
  <si>
    <t xml:space="preserve">Marcou</t>
  </si>
  <si>
    <t xml:space="preserve">Arthur</t>
  </si>
  <si>
    <t xml:space="preserve">Valence</t>
  </si>
  <si>
    <t xml:space="preserve">Pruvost</t>
  </si>
  <si>
    <t xml:space="preserve">Ilyes</t>
  </si>
  <si>
    <t xml:space="preserve">Fr de Mecanique</t>
  </si>
  <si>
    <t xml:space="preserve">Giurca</t>
  </si>
  <si>
    <t xml:space="preserve">Edouardt</t>
  </si>
  <si>
    <t xml:space="preserve">Monnot</t>
  </si>
  <si>
    <t xml:space="preserve">Alexandre</t>
  </si>
  <si>
    <t xml:space="preserve">Annemasse</t>
  </si>
  <si>
    <t xml:space="preserve">Poirier</t>
  </si>
  <si>
    <t xml:space="preserve">Ethan</t>
  </si>
  <si>
    <t xml:space="preserve">Closmenil</t>
  </si>
  <si>
    <t xml:space="preserve">Adrien</t>
  </si>
  <si>
    <t xml:space="preserve">Bocage</t>
  </si>
  <si>
    <t xml:space="preserve">Cappucio</t>
  </si>
  <si>
    <t xml:space="preserve">St Tropez</t>
  </si>
  <si>
    <t xml:space="preserve">Durosne</t>
  </si>
  <si>
    <t xml:space="preserve">Kimi</t>
  </si>
  <si>
    <t xml:space="preserve">Favre</t>
  </si>
  <si>
    <t xml:space="preserve">Romain</t>
  </si>
  <si>
    <t xml:space="preserve">Lyon</t>
  </si>
  <si>
    <t xml:space="preserve">Schin-Oua</t>
  </si>
  <si>
    <t xml:space="preserve">Greg</t>
  </si>
  <si>
    <t xml:space="preserve">Martinique Karting</t>
  </si>
  <si>
    <t xml:space="preserve">Gourier</t>
  </si>
  <si>
    <t xml:space="preserve">Jade</t>
  </si>
  <si>
    <t xml:space="preserve">Rouen</t>
  </si>
  <si>
    <t xml:space="preserve">Barthelemy</t>
  </si>
  <si>
    <t xml:space="preserve">Micah</t>
  </si>
  <si>
    <t xml:space="preserve">K61</t>
  </si>
  <si>
    <t xml:space="preserve">Even</t>
  </si>
  <si>
    <t xml:space="preserve">Sam</t>
  </si>
  <si>
    <t xml:space="preserve">Andy</t>
  </si>
  <si>
    <t xml:space="preserve">Gal</t>
  </si>
  <si>
    <t xml:space="preserve">Hervé</t>
  </si>
  <si>
    <t xml:space="preserve">Alexandra</t>
  </si>
  <si>
    <t xml:space="preserve">Lacombe</t>
  </si>
  <si>
    <t xml:space="preserve">Mateis</t>
  </si>
  <si>
    <t xml:space="preserve">Varennes</t>
  </si>
  <si>
    <t xml:space="preserve">Donneaux</t>
  </si>
  <si>
    <t xml:space="preserve">Guillaume</t>
  </si>
  <si>
    <t xml:space="preserve">Scelo</t>
  </si>
  <si>
    <t xml:space="preserve">Marc Antoine</t>
  </si>
  <si>
    <t xml:space="preserve">Ancenis</t>
  </si>
  <si>
    <t xml:space="preserve">Palette</t>
  </si>
  <si>
    <t xml:space="preserve">Thomas</t>
  </si>
  <si>
    <t xml:space="preserve">Nationale</t>
  </si>
  <si>
    <t xml:space="preserve">Condor</t>
  </si>
  <si>
    <t xml:space="preserve">Bejeannin</t>
  </si>
  <si>
    <t xml:space="preserve">Kevin</t>
  </si>
  <si>
    <t xml:space="preserve">Enclos</t>
  </si>
  <si>
    <t xml:space="preserve">Chabin</t>
  </si>
  <si>
    <t xml:space="preserve">Affolter</t>
  </si>
  <si>
    <t xml:space="preserve">Robin</t>
  </si>
  <si>
    <t xml:space="preserve">Stefan</t>
  </si>
  <si>
    <t xml:space="preserve">Duclos</t>
  </si>
  <si>
    <t xml:space="preserve">Thibault</t>
  </si>
  <si>
    <t xml:space="preserve">Habrant</t>
  </si>
  <si>
    <t xml:space="preserve">Mathilde</t>
  </si>
  <si>
    <t xml:space="preserve">Boisson</t>
  </si>
  <si>
    <t xml:space="preserve">Madeline</t>
  </si>
  <si>
    <t xml:space="preserve">Vaison</t>
  </si>
  <si>
    <t xml:space="preserve">Ayrton</t>
  </si>
  <si>
    <t xml:space="preserve">Le Creusot</t>
  </si>
  <si>
    <t xml:space="preserve">Debar</t>
  </si>
  <si>
    <t xml:space="preserve">Vivien</t>
  </si>
  <si>
    <t xml:space="preserve">Cagnon</t>
  </si>
  <si>
    <t xml:space="preserve">Timothée</t>
  </si>
  <si>
    <t xml:space="preserve">Lassoued</t>
  </si>
  <si>
    <t xml:space="preserve">Mehdi</t>
  </si>
  <si>
    <t xml:space="preserve">Rotax Max</t>
  </si>
  <si>
    <t xml:space="preserve">Girardet</t>
  </si>
  <si>
    <t xml:space="preserve">Tristan</t>
  </si>
  <si>
    <t xml:space="preserve">ASK21</t>
  </si>
  <si>
    <t xml:space="preserve">Open</t>
  </si>
  <si>
    <t xml:space="preserve">Moirans</t>
  </si>
  <si>
    <t xml:space="preserve">DD2</t>
  </si>
  <si>
    <t xml:space="preserve">45.330 </t>
  </si>
  <si>
    <t xml:space="preserve">Caille</t>
  </si>
  <si>
    <t xml:space="preserve">X30 Junior</t>
  </si>
  <si>
    <t xml:space="preserve">Senior (X30)</t>
  </si>
  <si>
    <t xml:space="preserve">Sanson</t>
  </si>
  <si>
    <t xml:space="preserve">Moreau</t>
  </si>
  <si>
    <t xml:space="preserve">Rouchy</t>
  </si>
  <si>
    <t xml:space="preserve">Nicolas</t>
  </si>
  <si>
    <t xml:space="preserve">Bretigny</t>
  </si>
  <si>
    <t xml:space="preserve">Heyert</t>
  </si>
  <si>
    <t xml:space="preserve">Théo</t>
  </si>
  <si>
    <t xml:space="preserve">Beltramelli</t>
  </si>
  <si>
    <t xml:space="preserve">Viny</t>
  </si>
  <si>
    <t xml:space="preserve">Auboise</t>
  </si>
  <si>
    <t xml:space="preserve">Chloé</t>
  </si>
  <si>
    <t xml:space="preserve">Lhuissier</t>
  </si>
  <si>
    <t xml:space="preserve">Sarah</t>
  </si>
  <si>
    <t xml:space="preserve">Mongeard</t>
  </si>
  <si>
    <t xml:space="preserve">Léa</t>
  </si>
  <si>
    <t xml:space="preserve">Gatinho</t>
  </si>
  <si>
    <t xml:space="preserve">Blasic</t>
  </si>
  <si>
    <t xml:space="preserve">Incandela</t>
  </si>
  <si>
    <t xml:space="preserve">Baptiste</t>
  </si>
  <si>
    <t xml:space="preserve">Melun</t>
  </si>
  <si>
    <t xml:space="preserve">Wittmayer</t>
  </si>
  <si>
    <t xml:space="preserve">Kartland</t>
  </si>
  <si>
    <t xml:space="preserve">Master (X30M)</t>
  </si>
  <si>
    <t xml:space="preserve">Pour la course du 17 Mars , la finale ayant été annulée , les points de la Préfinale ont été doublés</t>
  </si>
  <si>
    <t xml:space="preserve">KZ 2</t>
  </si>
  <si>
    <t xml:space="preserve">Renaux</t>
  </si>
  <si>
    <t xml:space="preserve">Atalian</t>
  </si>
  <si>
    <t xml:space="preserve">Miel</t>
  </si>
  <si>
    <t xml:space="preserve">Sébastien</t>
  </si>
  <si>
    <t xml:space="preserve">Albert</t>
  </si>
  <si>
    <t xml:space="preserve">Guth</t>
  </si>
  <si>
    <t xml:space="preserve">Corentin</t>
  </si>
  <si>
    <t xml:space="preserve">Haguenau</t>
  </si>
  <si>
    <t xml:space="preserve">Johan</t>
  </si>
  <si>
    <t xml:space="preserve">Dourdan</t>
  </si>
  <si>
    <t xml:space="preserve">Frété</t>
  </si>
  <si>
    <t xml:space="preserve">Fabrice</t>
  </si>
  <si>
    <t xml:space="preserve">Marchandise</t>
  </si>
  <si>
    <t xml:space="preserve">Laurent</t>
  </si>
  <si>
    <t xml:space="preserve">Dormoy</t>
  </si>
  <si>
    <t xml:space="preserve">Rodot</t>
  </si>
  <si>
    <t xml:space="preserve">Rajoely</t>
  </si>
  <si>
    <t xml:space="preserve">Matthieu</t>
  </si>
  <si>
    <t xml:space="preserve">Guérard</t>
  </si>
  <si>
    <t xml:space="preserve">Martin</t>
  </si>
  <si>
    <t xml:space="preserve">Nachtergael</t>
  </si>
  <si>
    <t xml:space="preserve">Hugo</t>
  </si>
  <si>
    <t xml:space="preserve">KZ 2 Master</t>
  </si>
  <si>
    <t xml:space="preserve">Morel</t>
  </si>
  <si>
    <t xml:space="preserve">Benoit</t>
  </si>
  <si>
    <t xml:space="preserve">G</t>
  </si>
  <si>
    <t xml:space="preserve">Josiaud</t>
  </si>
  <si>
    <t xml:space="preserve">Jean Luc</t>
  </si>
  <si>
    <t xml:space="preserve">Foulliaron</t>
  </si>
  <si>
    <t xml:space="preserve">Cédric</t>
  </si>
  <si>
    <t xml:space="preserve">Demacedo</t>
  </si>
  <si>
    <t xml:space="preserve">Philippe</t>
  </si>
  <si>
    <t xml:space="preserve">Cormeilles</t>
  </si>
  <si>
    <t xml:space="preserve">Bertrand</t>
  </si>
  <si>
    <t xml:space="preserve">Soulat</t>
  </si>
  <si>
    <t xml:space="preserve">Michel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8</v>
      </c>
      <c r="F6" s="71"/>
      <c r="G6" s="70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9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7</v>
      </c>
      <c r="E7" s="89" t="s">
        <v>20</v>
      </c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53</v>
      </c>
      <c r="J7" s="92"/>
      <c r="K7" s="75" t="n">
        <f aca="false">COUNTIF(L$5:AK$5,$D7)*4</f>
        <v>4</v>
      </c>
      <c r="L7" s="93" t="n">
        <v>40</v>
      </c>
      <c r="M7" s="94" t="n">
        <v>40</v>
      </c>
      <c r="N7" s="95" t="n">
        <v>50</v>
      </c>
      <c r="O7" s="94" t="n">
        <v>19</v>
      </c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2</v>
      </c>
      <c r="E8" s="89" t="s">
        <v>23</v>
      </c>
      <c r="F8" s="90"/>
      <c r="G8" s="89" t="s">
        <v>24</v>
      </c>
      <c r="H8" s="72" t="str">
        <f aca="false">IF(COUNTA(AK8)&gt;0,IF(COUNTA(L8:AK8)&lt;classé,"Non","Oui"),"Non")</f>
        <v>Non</v>
      </c>
      <c r="I8" s="91" t="n">
        <f aca="false">SUM(L8:AK8)-SUM(AN8:BA8)+K8</f>
        <v>124</v>
      </c>
      <c r="J8" s="92"/>
      <c r="K8" s="75" t="n">
        <f aca="false">COUNTIF(L$5:AK$5,$D8)*4</f>
        <v>0</v>
      </c>
      <c r="L8" s="93" t="n">
        <v>26</v>
      </c>
      <c r="M8" s="94" t="n">
        <v>26</v>
      </c>
      <c r="N8" s="95" t="n">
        <v>32</v>
      </c>
      <c r="O8" s="94" t="n">
        <v>40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64</v>
      </c>
      <c r="J9" s="92"/>
      <c r="K9" s="75" t="n">
        <f aca="false">COUNTIF(L$5:AK$5,$D9)*4</f>
        <v>0</v>
      </c>
      <c r="L9" s="93" t="n">
        <v>32</v>
      </c>
      <c r="M9" s="94" t="n">
        <v>32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58</v>
      </c>
      <c r="J10" s="92"/>
      <c r="K10" s="75" t="n">
        <f aca="false">COUNTIF(L$5:AK$5,$D10)*4</f>
        <v>0</v>
      </c>
      <c r="L10" s="93"/>
      <c r="M10" s="94"/>
      <c r="N10" s="95" t="n">
        <v>26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30</v>
      </c>
      <c r="E11" s="89" t="s">
        <v>31</v>
      </c>
      <c r="F11" s="90"/>
      <c r="G11" s="89" t="s">
        <v>32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6</v>
      </c>
      <c r="J11" s="92"/>
      <c r="K11" s="75" t="n">
        <f aca="false">COUNTIF(L$5:AK$5,$D11)*4</f>
        <v>0</v>
      </c>
      <c r="L11" s="93"/>
      <c r="M11" s="94"/>
      <c r="N11" s="95" t="n">
        <v>20</v>
      </c>
      <c r="O11" s="94" t="n">
        <v>26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33</v>
      </c>
      <c r="E12" s="89" t="s">
        <v>34</v>
      </c>
      <c r="F12" s="90"/>
      <c r="G12" s="89" t="s">
        <v>3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4</v>
      </c>
      <c r="J12" s="92"/>
      <c r="K12" s="75" t="n">
        <f aca="false">COUNTIF(L$5:AK$5,$D12)*4</f>
        <v>0</v>
      </c>
      <c r="L12" s="93" t="n">
        <v>22</v>
      </c>
      <c r="M12" s="94" t="n">
        <v>22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36</v>
      </c>
      <c r="E13" s="89" t="s">
        <v>37</v>
      </c>
      <c r="F13" s="90"/>
      <c r="G13" s="89" t="s">
        <v>38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44</v>
      </c>
      <c r="J13" s="92"/>
      <c r="K13" s="75" t="n">
        <f aca="false">COUNTIF(L$5:AK$5,$D13)*4</f>
        <v>0</v>
      </c>
      <c r="L13" s="93"/>
      <c r="M13" s="94"/>
      <c r="N13" s="95" t="n">
        <v>22</v>
      </c>
      <c r="O13" s="94" t="n">
        <v>22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39</v>
      </c>
      <c r="E14" s="89" t="s">
        <v>40</v>
      </c>
      <c r="F14" s="90"/>
      <c r="G14" s="89" t="s">
        <v>41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9</v>
      </c>
      <c r="J14" s="92"/>
      <c r="K14" s="75" t="n">
        <f aca="false">COUNTIF(L$5:AK$5,$D14)*4</f>
        <v>0</v>
      </c>
      <c r="L14" s="93"/>
      <c r="M14" s="94"/>
      <c r="N14" s="95" t="n">
        <v>19</v>
      </c>
      <c r="O14" s="94" t="n">
        <v>20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42</v>
      </c>
      <c r="E15" s="89" t="s">
        <v>26</v>
      </c>
      <c r="F15" s="90"/>
      <c r="G15" s="89" t="s">
        <v>32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6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18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18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103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10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0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0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90"/>
      <c r="G21" s="10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5</v>
      </c>
      <c r="M36" s="119" t="n">
        <f aca="false">COUNT(M$6:M35)</f>
        <v>5</v>
      </c>
      <c r="N36" s="120" t="n">
        <f aca="false">COUNT(N$6:N35)</f>
        <v>8</v>
      </c>
      <c r="O36" s="119" t="n">
        <f aca="false">COUNT(O$6:O35)</f>
        <v>8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4" t="s">
        <v>16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7</v>
      </c>
      <c r="M5" s="64"/>
      <c r="N5" s="63" t="s">
        <v>168</v>
      </c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9"/>
      <c r="D6" s="70" t="s">
        <v>169</v>
      </c>
      <c r="E6" s="70" t="s">
        <v>170</v>
      </c>
      <c r="F6" s="71"/>
      <c r="G6" s="70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28</v>
      </c>
      <c r="J6" s="74"/>
      <c r="K6" s="75" t="n">
        <f aca="false">COUNTIF(L$5:AK$5,$D6)*4</f>
        <v>0</v>
      </c>
      <c r="L6" s="76" t="n">
        <v>18</v>
      </c>
      <c r="M6" s="77" t="n">
        <v>20</v>
      </c>
      <c r="N6" s="78" t="n">
        <v>4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 t="s">
        <v>168</v>
      </c>
      <c r="E7" s="89" t="s">
        <v>171</v>
      </c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94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 t="s">
        <v>172</v>
      </c>
      <c r="E8" s="89" t="s">
        <v>173</v>
      </c>
      <c r="F8" s="90"/>
      <c r="G8" s="89" t="s">
        <v>174</v>
      </c>
      <c r="H8" s="72" t="str">
        <f aca="false">IF(COUNTA(AK8)&gt;0,IF(COUNTA(L8:AK8)&lt;classé,"Non","Oui"),"Non")</f>
        <v>Non</v>
      </c>
      <c r="I8" s="91" t="n">
        <f aca="false">SUM(L8:AK8)-SUM(AN8:BA8)+K8</f>
        <v>90</v>
      </c>
      <c r="J8" s="92"/>
      <c r="K8" s="75" t="n">
        <f aca="false">COUNTIF(L$5:AK$5,$D8)*4</f>
        <v>0</v>
      </c>
      <c r="L8" s="93" t="n">
        <v>40</v>
      </c>
      <c r="M8" s="94" t="n">
        <v>50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67</v>
      </c>
      <c r="E9" s="89" t="s">
        <v>175</v>
      </c>
      <c r="F9" s="90"/>
      <c r="G9" s="89" t="s">
        <v>176</v>
      </c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4</f>
        <v>4</v>
      </c>
      <c r="L9" s="93" t="n">
        <v>50</v>
      </c>
      <c r="M9" s="94" t="n">
        <v>26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77</v>
      </c>
      <c r="E10" s="89" t="s">
        <v>178</v>
      </c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2</v>
      </c>
      <c r="J10" s="92"/>
      <c r="K10" s="75" t="n">
        <f aca="false">COUNTIF(L$5:AK$5,$D10)*4</f>
        <v>0</v>
      </c>
      <c r="L10" s="93" t="n">
        <v>32</v>
      </c>
      <c r="M10" s="94" t="n">
        <v>40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179</v>
      </c>
      <c r="E11" s="89" t="s">
        <v>180</v>
      </c>
      <c r="F11" s="90"/>
      <c r="G11" s="89" t="s">
        <v>134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51</v>
      </c>
      <c r="J11" s="92"/>
      <c r="K11" s="75" t="n">
        <f aca="false">COUNTIF(L$5:AK$5,$D11)*4</f>
        <v>0</v>
      </c>
      <c r="L11" s="93" t="n">
        <v>19</v>
      </c>
      <c r="M11" s="94" t="n">
        <v>32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81</v>
      </c>
      <c r="E12" s="89" t="s">
        <v>106</v>
      </c>
      <c r="F12" s="90"/>
      <c r="G12" s="89" t="s">
        <v>134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8</v>
      </c>
      <c r="J12" s="92"/>
      <c r="K12" s="75" t="n">
        <f aca="false">COUNTIF(L$5:AK$5,$D12)*4</f>
        <v>0</v>
      </c>
      <c r="L12" s="93" t="n">
        <v>26</v>
      </c>
      <c r="M12" s="94" t="n">
        <v>22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 t="s">
        <v>182</v>
      </c>
      <c r="E13" s="89" t="s">
        <v>106</v>
      </c>
      <c r="F13" s="90"/>
      <c r="G13" s="89" t="s">
        <v>19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41</v>
      </c>
      <c r="J13" s="92"/>
      <c r="K13" s="75" t="n">
        <f aca="false">COUNTIF(L$5:AK$5,$D13)*4</f>
        <v>0</v>
      </c>
      <c r="L13" s="93" t="n">
        <v>22</v>
      </c>
      <c r="M13" s="94" t="n">
        <v>19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 t="s">
        <v>183</v>
      </c>
      <c r="E14" s="89" t="s">
        <v>184</v>
      </c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7</v>
      </c>
      <c r="J14" s="92"/>
      <c r="K14" s="75" t="n">
        <f aca="false">COUNTIF(L$5:AK$5,$D14)*4</f>
        <v>0</v>
      </c>
      <c r="L14" s="93" t="n">
        <v>20</v>
      </c>
      <c r="M14" s="94" t="n">
        <v>17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185</v>
      </c>
      <c r="E15" s="89" t="s">
        <v>186</v>
      </c>
      <c r="F15" s="90"/>
      <c r="G15" s="89" t="s">
        <v>19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5</v>
      </c>
      <c r="J15" s="92"/>
      <c r="K15" s="75" t="n">
        <f aca="false">COUNTIF(L$5:AK$5,$D15)*4</f>
        <v>0</v>
      </c>
      <c r="L15" s="93" t="n">
        <v>17</v>
      </c>
      <c r="M15" s="94" t="n">
        <v>18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18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02"/>
      <c r="D16" s="103" t="s">
        <v>187</v>
      </c>
      <c r="E16" s="103" t="s">
        <v>188</v>
      </c>
      <c r="F16" s="104"/>
      <c r="G16" s="103" t="s">
        <v>19</v>
      </c>
      <c r="H16" s="72" t="str">
        <f aca="false">IF(COUNTA(AK16)&gt;0,IF(COUNTA(L16:AK16)&lt;classé,"Non","Oui"),"Non")</f>
        <v>Non</v>
      </c>
      <c r="I16" s="145" t="n">
        <f aca="false">SUM(L16:AK16)-SUM(AN16:BA16)+K16</f>
        <v>32</v>
      </c>
      <c r="J16" s="105"/>
      <c r="K16" s="75" t="n">
        <f aca="false">COUNTIF(L$5:AK$5,$D16)*4</f>
        <v>0</v>
      </c>
      <c r="L16" s="106" t="n">
        <v>16</v>
      </c>
      <c r="M16" s="108" t="n">
        <v>16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142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5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5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0</v>
      </c>
      <c r="M36" s="119" t="n">
        <f aca="false">COUNT(M$6:M35)</f>
        <v>10</v>
      </c>
      <c r="N36" s="120" t="n">
        <f aca="false">COUNT(N$6:N35)</f>
        <v>2</v>
      </c>
      <c r="O36" s="119" t="n">
        <f aca="false">COUNT(O$6:O35)</f>
        <v>2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8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90</v>
      </c>
      <c r="M5" s="64"/>
      <c r="N5" s="63" t="s">
        <v>190</v>
      </c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90</v>
      </c>
      <c r="E6" s="70" t="s">
        <v>191</v>
      </c>
      <c r="F6" s="71"/>
      <c r="G6" s="70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80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22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/>
      <c r="AK6" s="77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192</v>
      </c>
      <c r="C7" s="88"/>
      <c r="D7" s="89" t="s">
        <v>193</v>
      </c>
      <c r="E7" s="89" t="s">
        <v>194</v>
      </c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16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95</v>
      </c>
      <c r="E8" s="89" t="s">
        <v>196</v>
      </c>
      <c r="F8" s="90"/>
      <c r="G8" s="89" t="s">
        <v>19</v>
      </c>
      <c r="H8" s="72" t="str">
        <f aca="false">IF(COUNTA(AK8)&gt;0,IF(COUNTA(L8:AK8)&lt;classé,"Non","Oui"),"Non")</f>
        <v>Non</v>
      </c>
      <c r="I8" s="91" t="n">
        <f aca="false">SUM(L8:AK8)-SUM(AN8:BA8)+K8</f>
        <v>116</v>
      </c>
      <c r="J8" s="92"/>
      <c r="K8" s="75" t="n">
        <f aca="false">COUNTIF(L$5:AK$5,$D8)*4</f>
        <v>0</v>
      </c>
      <c r="L8" s="93" t="n">
        <v>26</v>
      </c>
      <c r="M8" s="94" t="n">
        <v>32</v>
      </c>
      <c r="N8" s="95" t="n">
        <v>32</v>
      </c>
      <c r="O8" s="94" t="n">
        <v>26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 t="s">
        <v>192</v>
      </c>
      <c r="C9" s="88"/>
      <c r="D9" s="89" t="s">
        <v>197</v>
      </c>
      <c r="E9" s="89" t="s">
        <v>198</v>
      </c>
      <c r="F9" s="90"/>
      <c r="G9" s="89" t="s">
        <v>199</v>
      </c>
      <c r="H9" s="72" t="str">
        <f aca="false">IF(COUNTA(AK9)&gt;0,IF(COUNTA(L9:AK9)&lt;classé,"Non","Oui"),"Non")</f>
        <v>Non</v>
      </c>
      <c r="I9" s="91" t="n">
        <f aca="false">SUM(L9:AK9)-SUM(AN9:BA9)+K9</f>
        <v>72</v>
      </c>
      <c r="J9" s="92"/>
      <c r="K9" s="75" t="n">
        <f aca="false">COUNTIF(L$5:AK$5,$D9)*4</f>
        <v>0</v>
      </c>
      <c r="L9" s="93"/>
      <c r="M9" s="94"/>
      <c r="N9" s="95" t="n">
        <v>40</v>
      </c>
      <c r="O9" s="94" t="n">
        <v>32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 t="s">
        <v>200</v>
      </c>
      <c r="E10" s="89" t="s">
        <v>170</v>
      </c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66</v>
      </c>
      <c r="J10" s="92"/>
      <c r="K10" s="75" t="n">
        <f aca="false">COUNTIF(L$5:AK$5,$D10)*4</f>
        <v>0</v>
      </c>
      <c r="L10" s="93" t="n">
        <v>40</v>
      </c>
      <c r="M10" s="94" t="n">
        <v>26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 t="s">
        <v>192</v>
      </c>
      <c r="C11" s="88"/>
      <c r="D11" s="133" t="s">
        <v>201</v>
      </c>
      <c r="E11" s="133" t="s">
        <v>202</v>
      </c>
      <c r="F11" s="90"/>
      <c r="G11" s="89" t="s">
        <v>1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8</v>
      </c>
      <c r="J11" s="92"/>
      <c r="K11" s="75" t="n">
        <f aca="false">COUNTIF(L$5:AK$5,$D11)*4</f>
        <v>0</v>
      </c>
      <c r="L11" s="93"/>
      <c r="M11" s="94"/>
      <c r="N11" s="95" t="n">
        <v>26</v>
      </c>
      <c r="O11" s="94" t="n">
        <v>2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12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/>
      <c r="E16" s="103"/>
      <c r="F16" s="104"/>
      <c r="G16" s="103"/>
      <c r="H16" s="72" t="str">
        <f aca="false">IF(COUNTA(AK16)&gt;0,IF(COUNTA(L16:AK16)&lt;classé,"Non","Oui"),"Non")</f>
        <v>Non</v>
      </c>
      <c r="I16" s="145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134"/>
      <c r="G21" s="13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133"/>
      <c r="E22" s="133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142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112"/>
      <c r="D27" s="89"/>
      <c r="E27" s="89"/>
      <c r="F27" s="134"/>
      <c r="G27" s="133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4</v>
      </c>
      <c r="M36" s="119" t="n">
        <f aca="false">COUNT(M$6:M35)</f>
        <v>4</v>
      </c>
      <c r="N36" s="120" t="n">
        <f aca="false">COUNT(N$6:N35)</f>
        <v>5</v>
      </c>
      <c r="O36" s="119" t="n">
        <f aca="false">COUNT(O$6:O35)</f>
        <v>5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/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5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B38" s="147" t="s">
        <v>165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8" width="5.82"/>
    <col collapsed="false" customWidth="false" hidden="false" outlineLevel="0" max="257" min="11" style="148" width="11.99"/>
  </cols>
  <sheetData>
    <row r="1" s="150" customFormat="true" ht="23.25" hidden="false" customHeight="true" outlineLevel="0" collapsed="false">
      <c r="A1" s="2"/>
      <c r="B1" s="6"/>
      <c r="C1" s="149" t="s">
        <v>204</v>
      </c>
      <c r="D1" s="82" t="n">
        <v>4</v>
      </c>
    </row>
    <row r="2" s="150" customFormat="true" ht="12.75" hidden="false" customHeight="false" outlineLevel="0" collapsed="false">
      <c r="A2" s="2"/>
      <c r="B2" s="6"/>
      <c r="C2" s="151" t="s">
        <v>205</v>
      </c>
      <c r="D2" s="82" t="n">
        <v>5</v>
      </c>
    </row>
    <row r="3" s="150" customFormat="true" ht="12.75" hidden="false" customHeight="false" outlineLevel="0" collapsed="false">
      <c r="A3" s="2"/>
      <c r="B3" s="6"/>
      <c r="C3" s="6"/>
      <c r="D3" s="82"/>
    </row>
    <row r="4" s="150" customFormat="true" ht="12.75" hidden="false" customHeight="false" outlineLevel="0" collapsed="false">
      <c r="A4" s="2"/>
      <c r="B4" s="6"/>
      <c r="C4" s="6"/>
      <c r="D4" s="82"/>
    </row>
    <row r="5" s="150" customFormat="true" ht="12.75" hidden="false" customHeight="false" outlineLevel="0" collapsed="false">
      <c r="A5" s="2"/>
      <c r="B5" s="6"/>
      <c r="C5" s="6"/>
      <c r="D5" s="82"/>
    </row>
    <row r="6" s="150" customFormat="true" ht="12.75" hidden="false" customHeight="false" outlineLevel="0" collapsed="false">
      <c r="A6" s="2"/>
      <c r="B6" s="6"/>
      <c r="C6" s="6"/>
      <c r="D6" s="82"/>
    </row>
    <row r="7" s="150" customFormat="true" ht="12.75" hidden="false" customHeight="false" outlineLevel="0" collapsed="false">
      <c r="A7" s="2"/>
      <c r="B7" s="6"/>
      <c r="C7" s="6"/>
      <c r="D7" s="82"/>
    </row>
    <row r="8" s="150" customFormat="true" ht="12.75" hidden="false" customHeight="false" outlineLevel="0" collapsed="false">
      <c r="A8" s="2"/>
      <c r="B8" s="6"/>
      <c r="C8" s="6"/>
      <c r="D8" s="82"/>
    </row>
    <row r="9" s="150" customFormat="true" ht="12.75" hidden="false" customHeight="false" outlineLevel="0" collapsed="false">
      <c r="A9" s="2"/>
      <c r="B9" s="6"/>
      <c r="C9" s="6"/>
      <c r="D9" s="82"/>
    </row>
    <row r="10" s="150" customFormat="true" ht="12.75" hidden="false" customHeight="false" outlineLevel="0" collapsed="false">
      <c r="A10" s="2"/>
      <c r="B10" s="6"/>
      <c r="C10" s="6"/>
      <c r="D10" s="82"/>
    </row>
    <row r="11" s="150" customFormat="true" ht="12.75" hidden="false" customHeight="false" outlineLevel="0" collapsed="false">
      <c r="A11" s="2"/>
      <c r="B11" s="6"/>
      <c r="C11" s="6"/>
      <c r="D11" s="82"/>
    </row>
    <row r="12" s="150" customFormat="true" ht="12.75" hidden="false" customHeight="false" outlineLevel="0" collapsed="false">
      <c r="A12" s="2"/>
      <c r="B12" s="6"/>
      <c r="C12" s="6"/>
      <c r="D12" s="82"/>
    </row>
    <row r="13" s="150" customFormat="true" ht="12.75" hidden="false" customHeight="false" outlineLevel="0" collapsed="false">
      <c r="A13" s="2"/>
      <c r="B13" s="6"/>
      <c r="C13" s="6"/>
      <c r="D13" s="82"/>
    </row>
    <row r="14" s="150" customFormat="true" ht="12.75" hidden="false" customHeight="false" outlineLevel="0" collapsed="false">
      <c r="A14" s="2"/>
      <c r="B14" s="6"/>
      <c r="C14" s="6"/>
      <c r="D14" s="82"/>
    </row>
    <row r="15" s="150" customFormat="true" ht="12.75" hidden="false" customHeight="false" outlineLevel="0" collapsed="false">
      <c r="A15" s="2"/>
      <c r="B15" s="6"/>
      <c r="C15" s="6"/>
      <c r="D15" s="82"/>
    </row>
    <row r="16" s="150" customFormat="true" ht="12.75" hidden="false" customHeight="false" outlineLevel="0" collapsed="false">
      <c r="A16" s="2"/>
      <c r="B16" s="6"/>
      <c r="C16" s="6"/>
      <c r="D16" s="82"/>
    </row>
    <row r="17" s="150" customFormat="true" ht="12.75" hidden="false" customHeight="false" outlineLevel="0" collapsed="false">
      <c r="A17" s="2"/>
      <c r="B17" s="6"/>
      <c r="C17" s="6"/>
      <c r="D17" s="82"/>
    </row>
    <row r="18" s="150" customFormat="true" ht="12.75" hidden="false" customHeight="false" outlineLevel="0" collapsed="false">
      <c r="A18" s="2"/>
      <c r="B18" s="6"/>
      <c r="C18" s="6"/>
      <c r="D18" s="82"/>
    </row>
    <row r="19" s="150" customFormat="true" ht="12.75" hidden="false" customHeight="false" outlineLevel="0" collapsed="false">
      <c r="A19" s="2"/>
      <c r="B19" s="6"/>
      <c r="C19" s="6"/>
      <c r="D19" s="82"/>
    </row>
    <row r="20" s="150" customFormat="true" ht="12.75" hidden="false" customHeight="false" outlineLevel="0" collapsed="false">
      <c r="A20" s="2"/>
      <c r="B20" s="6"/>
      <c r="C20" s="6"/>
      <c r="D20" s="82"/>
    </row>
    <row r="21" s="150" customFormat="true" ht="12.75" hidden="false" customHeight="false" outlineLevel="0" collapsed="false">
      <c r="A21" s="2"/>
      <c r="B21" s="6"/>
      <c r="C21" s="6"/>
      <c r="D21" s="82"/>
    </row>
    <row r="22" s="150" customFormat="true" ht="12.75" hidden="false" customHeight="false" outlineLevel="0" collapsed="false">
      <c r="A22" s="2"/>
      <c r="B22" s="6"/>
      <c r="C22" s="6"/>
      <c r="D22" s="82"/>
    </row>
    <row r="23" s="150" customFormat="true" ht="12.75" hidden="false" customHeight="false" outlineLevel="0" collapsed="false">
      <c r="A23" s="2"/>
      <c r="B23" s="6"/>
      <c r="C23" s="6"/>
      <c r="D23" s="82"/>
    </row>
    <row r="24" s="150" customFormat="true" ht="12.75" hidden="false" customHeight="false" outlineLevel="0" collapsed="false">
      <c r="A24" s="2"/>
      <c r="B24" s="6"/>
      <c r="C24" s="6"/>
      <c r="D24" s="82"/>
    </row>
    <row r="25" s="150" customFormat="true" ht="12.75" hidden="false" customHeight="false" outlineLevel="0" collapsed="false">
      <c r="A25" s="2"/>
      <c r="B25" s="6"/>
      <c r="C25" s="6"/>
      <c r="D25" s="82"/>
    </row>
    <row r="26" s="150" customFormat="true" ht="12.75" hidden="false" customHeight="false" outlineLevel="0" collapsed="false">
      <c r="A26" s="2"/>
      <c r="B26" s="6"/>
      <c r="C26" s="6"/>
      <c r="D26" s="82"/>
    </row>
    <row r="27" s="150" customFormat="true" ht="12.75" hidden="false" customHeight="false" outlineLevel="0" collapsed="false">
      <c r="A27" s="2"/>
      <c r="B27" s="6"/>
      <c r="C27" s="6"/>
      <c r="D27" s="82"/>
    </row>
    <row r="28" s="150" customFormat="true" ht="12.75" hidden="false" customHeight="false" outlineLevel="0" collapsed="false">
      <c r="A28" s="2"/>
      <c r="B28" s="6"/>
      <c r="C28" s="6"/>
      <c r="D28" s="82"/>
    </row>
    <row r="29" s="150" customFormat="true" ht="12.75" hidden="false" customHeight="false" outlineLevel="0" collapsed="false">
      <c r="A29" s="2"/>
      <c r="B29" s="6"/>
      <c r="C29" s="6"/>
      <c r="D29" s="82"/>
    </row>
    <row r="30" s="150" customFormat="true" ht="12.75" hidden="false" customHeight="false" outlineLevel="0" collapsed="false">
      <c r="A30" s="2"/>
      <c r="B30" s="6"/>
      <c r="C30" s="6"/>
      <c r="D30" s="82"/>
    </row>
    <row r="31" s="150" customFormat="true" ht="12.75" hidden="false" customHeight="false" outlineLevel="0" collapsed="false">
      <c r="A31" s="2"/>
      <c r="B31" s="6"/>
      <c r="C31" s="6"/>
      <c r="D31" s="82"/>
    </row>
    <row r="32" s="150" customFormat="true" ht="12.75" hidden="false" customHeight="false" outlineLevel="0" collapsed="false">
      <c r="A32" s="2"/>
      <c r="B32" s="6"/>
      <c r="C32" s="6"/>
      <c r="D32" s="82"/>
    </row>
    <row r="33" s="150" customFormat="true" ht="12.75" hidden="false" customHeight="false" outlineLevel="0" collapsed="false">
      <c r="A33" s="2"/>
      <c r="B33" s="6"/>
      <c r="C33" s="6"/>
      <c r="D33" s="82"/>
    </row>
    <row r="34" s="150" customFormat="true" ht="12.75" hidden="false" customHeight="false" outlineLevel="0" collapsed="false">
      <c r="A34" s="2"/>
      <c r="B34" s="6"/>
      <c r="C34" s="6"/>
      <c r="D34" s="82"/>
    </row>
    <row r="35" s="150" customFormat="true" ht="12.75" hidden="false" customHeight="false" outlineLevel="0" collapsed="false">
      <c r="A35" s="2"/>
      <c r="B35" s="6"/>
      <c r="C35" s="6"/>
      <c r="D35" s="82"/>
    </row>
    <row r="36" s="150" customFormat="true" ht="12.75" hidden="false" customHeight="false" outlineLevel="0" collapsed="false">
      <c r="A36" s="2"/>
      <c r="B36" s="6"/>
      <c r="C36" s="6"/>
      <c r="D36" s="82"/>
    </row>
    <row r="37" s="150" customFormat="true" ht="12.75" hidden="false" customHeight="false" outlineLevel="0" collapsed="false">
      <c r="A37" s="2"/>
      <c r="B37" s="6"/>
      <c r="C37" s="6"/>
      <c r="D37" s="82"/>
    </row>
    <row r="38" s="150" customFormat="true" ht="12.75" hidden="false" customHeight="false" outlineLevel="0" collapsed="false">
      <c r="A38" s="2"/>
      <c r="B38" s="6"/>
      <c r="C38" s="6"/>
      <c r="D38" s="82"/>
    </row>
    <row r="39" s="150" customFormat="true" ht="12.75" hidden="false" customHeight="false" outlineLevel="0" collapsed="false">
      <c r="A39" s="2"/>
      <c r="B39" s="6"/>
      <c r="C39" s="6"/>
      <c r="D39" s="82"/>
    </row>
    <row r="40" s="150" customFormat="true" ht="12.75" hidden="false" customHeight="false" outlineLevel="0" collapsed="false">
      <c r="A40" s="2"/>
      <c r="B40" s="6"/>
      <c r="C40" s="6"/>
      <c r="D40" s="82"/>
    </row>
    <row r="41" s="150" customFormat="true" ht="12.75" hidden="false" customHeight="false" outlineLevel="0" collapsed="false">
      <c r="A41" s="2"/>
      <c r="B41" s="6"/>
      <c r="C41" s="6"/>
      <c r="D41" s="82"/>
    </row>
    <row r="42" s="150" customFormat="true" ht="12.75" hidden="false" customHeight="false" outlineLevel="0" collapsed="false">
      <c r="A42" s="2"/>
      <c r="B42" s="6"/>
      <c r="C42" s="6"/>
      <c r="D42" s="82"/>
    </row>
    <row r="43" s="150" customFormat="true" ht="12.75" hidden="false" customHeight="false" outlineLevel="0" collapsed="false">
      <c r="A43" s="2"/>
      <c r="B43" s="6"/>
      <c r="C43" s="6"/>
      <c r="D43" s="82"/>
    </row>
    <row r="44" s="150" customFormat="true" ht="12.75" hidden="false" customHeight="false" outlineLevel="0" collapsed="false">
      <c r="A44" s="2"/>
      <c r="B44" s="6"/>
      <c r="C44" s="6"/>
      <c r="D44" s="82"/>
    </row>
    <row r="45" s="150" customFormat="true" ht="12.75" hidden="false" customHeight="false" outlineLevel="0" collapsed="false">
      <c r="A45" s="2"/>
      <c r="B45" s="6"/>
      <c r="C45" s="6"/>
      <c r="D45" s="82"/>
    </row>
    <row r="46" s="150" customFormat="true" ht="12.75" hidden="false" customHeight="false" outlineLevel="0" collapsed="false">
      <c r="A46" s="2"/>
      <c r="B46" s="6"/>
      <c r="C46" s="6"/>
      <c r="D46" s="82"/>
    </row>
    <row r="47" s="150" customFormat="true" ht="12.75" hidden="false" customHeight="false" outlineLevel="0" collapsed="false">
      <c r="A47" s="2"/>
      <c r="B47" s="6"/>
      <c r="C47" s="6"/>
      <c r="D47" s="82"/>
    </row>
    <row r="48" s="150" customFormat="true" ht="12.75" hidden="false" customHeight="false" outlineLevel="0" collapsed="false">
      <c r="A48" s="2"/>
      <c r="B48" s="6"/>
      <c r="C48" s="6"/>
      <c r="D48" s="82"/>
    </row>
    <row r="49" s="150" customFormat="true" ht="12.75" hidden="false" customHeight="false" outlineLevel="0" collapsed="false">
      <c r="A49" s="2"/>
      <c r="B49" s="6"/>
      <c r="C49" s="6"/>
      <c r="D49" s="82"/>
    </row>
    <row r="50" s="150" customFormat="true" ht="12.75" hidden="false" customHeight="false" outlineLevel="0" collapsed="false">
      <c r="A50" s="2"/>
      <c r="B50" s="6"/>
      <c r="C50" s="6"/>
      <c r="D50" s="82"/>
    </row>
    <row r="51" s="150" customFormat="true" ht="12.75" hidden="false" customHeight="false" outlineLevel="0" collapsed="false">
      <c r="A51" s="2"/>
      <c r="B51" s="6"/>
      <c r="C51" s="6"/>
      <c r="D51" s="82"/>
    </row>
    <row r="52" s="150" customFormat="true" ht="12.75" hidden="false" customHeight="false" outlineLevel="0" collapsed="false">
      <c r="A52" s="2"/>
      <c r="B52" s="6"/>
      <c r="C52" s="6"/>
      <c r="D52" s="82"/>
    </row>
    <row r="53" s="150" customFormat="true" ht="12.75" hidden="false" customHeight="false" outlineLevel="0" collapsed="false">
      <c r="A53" s="2"/>
      <c r="B53" s="6"/>
      <c r="C53" s="6"/>
      <c r="D53" s="82"/>
    </row>
    <row r="54" s="150" customFormat="true" ht="12.75" hidden="false" customHeight="false" outlineLevel="0" collapsed="false">
      <c r="A54" s="2"/>
      <c r="B54" s="6"/>
      <c r="C54" s="6"/>
      <c r="D54" s="82"/>
    </row>
    <row r="55" s="150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4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48</v>
      </c>
      <c r="M5" s="64"/>
      <c r="N5" s="63" t="s">
        <v>49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48</v>
      </c>
      <c r="E6" s="70" t="s">
        <v>50</v>
      </c>
      <c r="F6" s="71"/>
      <c r="G6" s="70" t="s">
        <v>41</v>
      </c>
      <c r="H6" s="72" t="str">
        <f aca="false">IF(COUNTA(AK6)&gt;0,IF(COUNTA(L6:AK6)&lt;classé,"Non","Oui"),"Non")</f>
        <v>Non</v>
      </c>
      <c r="I6" s="73" t="n">
        <f aca="false">SUM(L6:AK6)-SUM(AN6:BA6)+K6</f>
        <v>148</v>
      </c>
      <c r="J6" s="74"/>
      <c r="K6" s="132" t="n">
        <f aca="false">COUNTIF(L$5:AK$5,$D6)*4</f>
        <v>4</v>
      </c>
      <c r="L6" s="76" t="n">
        <v>26</v>
      </c>
      <c r="M6" s="77" t="n">
        <v>18</v>
      </c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 t="s">
        <v>51</v>
      </c>
      <c r="E7" s="133" t="s">
        <v>52</v>
      </c>
      <c r="F7" s="134"/>
      <c r="G7" s="133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123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 t="n">
        <v>32</v>
      </c>
      <c r="O7" s="94" t="n">
        <v>1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 t="s">
        <v>53</v>
      </c>
      <c r="E8" s="89" t="s">
        <v>54</v>
      </c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102</v>
      </c>
      <c r="J8" s="92"/>
      <c r="K8" s="75" t="n">
        <f aca="false">COUNTIF(L$5:AK$5,$D8)*4</f>
        <v>0</v>
      </c>
      <c r="L8" s="93" t="n">
        <v>32</v>
      </c>
      <c r="M8" s="94" t="n">
        <v>50</v>
      </c>
      <c r="N8" s="95" t="n">
        <v>18</v>
      </c>
      <c r="O8" s="94" t="n">
        <v>2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55</v>
      </c>
      <c r="E9" s="89" t="s">
        <v>56</v>
      </c>
      <c r="F9" s="90"/>
      <c r="G9" s="89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70</v>
      </c>
      <c r="J9" s="92"/>
      <c r="K9" s="75" t="n">
        <f aca="false">COUNTIF(L$5:AK$5,$D9)*4</f>
        <v>0</v>
      </c>
      <c r="L9" s="93" t="n">
        <v>40</v>
      </c>
      <c r="M9" s="94" t="n">
        <v>22</v>
      </c>
      <c r="N9" s="95" t="n">
        <v>7</v>
      </c>
      <c r="O9" s="94" t="n">
        <v>1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57</v>
      </c>
      <c r="E10" s="89" t="s">
        <v>50</v>
      </c>
      <c r="F10" s="90"/>
      <c r="G10" s="89" t="s">
        <v>58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69</v>
      </c>
      <c r="J10" s="92"/>
      <c r="K10" s="75" t="n">
        <f aca="false">COUNTIF(L$5:AK$5,$D10)*4</f>
        <v>0</v>
      </c>
      <c r="L10" s="93" t="n">
        <v>22</v>
      </c>
      <c r="M10" s="94" t="n">
        <v>20</v>
      </c>
      <c r="N10" s="95" t="n">
        <v>17</v>
      </c>
      <c r="O10" s="94" t="n">
        <v>1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59</v>
      </c>
      <c r="E11" s="89" t="s">
        <v>60</v>
      </c>
      <c r="F11" s="90"/>
      <c r="G11" s="89" t="s">
        <v>6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2</v>
      </c>
      <c r="J11" s="92"/>
      <c r="K11" s="75" t="n">
        <f aca="false">COUNTIF(L$5:AK$5,$D11)*4</f>
        <v>0</v>
      </c>
      <c r="L11" s="93"/>
      <c r="M11" s="94"/>
      <c r="N11" s="95" t="n">
        <v>40</v>
      </c>
      <c r="O11" s="94" t="n">
        <v>2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62</v>
      </c>
      <c r="E12" s="89" t="s">
        <v>63</v>
      </c>
      <c r="F12" s="90"/>
      <c r="G12" s="89" t="s">
        <v>64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2</v>
      </c>
      <c r="J12" s="92"/>
      <c r="K12" s="75" t="n">
        <f aca="false">COUNTIF(L$5:AK$5,$D12)*4</f>
        <v>0</v>
      </c>
      <c r="L12" s="93" t="n">
        <v>20</v>
      </c>
      <c r="M12" s="94" t="n">
        <v>32</v>
      </c>
      <c r="N12" s="95" t="n">
        <v>1</v>
      </c>
      <c r="O12" s="94" t="n">
        <v>9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32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5</v>
      </c>
      <c r="E13" s="89" t="s">
        <v>66</v>
      </c>
      <c r="F13" s="90"/>
      <c r="G13" s="89" t="s">
        <v>2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2</v>
      </c>
      <c r="J13" s="92"/>
      <c r="K13" s="75" t="n">
        <f aca="false">COUNTIF(L$5:AK$5,$D13)*4</f>
        <v>0</v>
      </c>
      <c r="L13" s="93" t="n">
        <v>19</v>
      </c>
      <c r="M13" s="94" t="n">
        <v>19</v>
      </c>
      <c r="N13" s="95" t="n">
        <v>11</v>
      </c>
      <c r="O13" s="94" t="n">
        <v>13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19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67</v>
      </c>
      <c r="E14" s="89" t="s">
        <v>68</v>
      </c>
      <c r="F14" s="90"/>
      <c r="G14" s="89" t="s">
        <v>6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60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40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4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 t="s">
        <v>70</v>
      </c>
      <c r="E15" s="89" t="s">
        <v>71</v>
      </c>
      <c r="F15" s="90"/>
      <c r="G15" s="89" t="s">
        <v>21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4</v>
      </c>
      <c r="J15" s="92"/>
      <c r="K15" s="75" t="n">
        <f aca="false">COUNTIF(L$5:AK$5,$D15)*4</f>
        <v>0</v>
      </c>
      <c r="L15" s="93" t="n">
        <v>18</v>
      </c>
      <c r="M15" s="94" t="n">
        <v>26</v>
      </c>
      <c r="N15" s="95" t="n">
        <v>3</v>
      </c>
      <c r="O15" s="94" t="n">
        <v>7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26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35"/>
      <c r="D16" s="89" t="s">
        <v>72</v>
      </c>
      <c r="E16" s="89" t="s">
        <v>73</v>
      </c>
      <c r="F16" s="90"/>
      <c r="G16" s="89" t="s">
        <v>74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1</v>
      </c>
      <c r="J16" s="105"/>
      <c r="K16" s="75" t="n">
        <f aca="false">COUNTIF(L$5:AK$5,$D16)*4</f>
        <v>0</v>
      </c>
      <c r="L16" s="106"/>
      <c r="M16" s="94"/>
      <c r="N16" s="107" t="n">
        <v>19</v>
      </c>
      <c r="O16" s="108" t="n">
        <v>3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3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 t="s">
        <v>75</v>
      </c>
      <c r="E17" s="89" t="s">
        <v>37</v>
      </c>
      <c r="F17" s="90"/>
      <c r="G17" s="89" t="s">
        <v>76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6</v>
      </c>
      <c r="J17" s="92"/>
      <c r="K17" s="75" t="n">
        <f aca="false">COUNTIF(L$5:AK$5,$D17)*4</f>
        <v>0</v>
      </c>
      <c r="L17" s="93"/>
      <c r="M17" s="94"/>
      <c r="N17" s="95" t="n">
        <v>26</v>
      </c>
      <c r="O17" s="94" t="n">
        <v>20</v>
      </c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2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77</v>
      </c>
      <c r="E18" s="89" t="s">
        <v>78</v>
      </c>
      <c r="F18" s="90"/>
      <c r="G18" s="89" t="s">
        <v>76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1</v>
      </c>
      <c r="J18" s="92"/>
      <c r="K18" s="75" t="n">
        <f aca="false">COUNTIF(L$5:AK$5,$D18)*4</f>
        <v>0</v>
      </c>
      <c r="L18" s="93"/>
      <c r="M18" s="94"/>
      <c r="N18" s="95" t="n">
        <v>15</v>
      </c>
      <c r="O18" s="94" t="n">
        <v>26</v>
      </c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 t="s">
        <v>79</v>
      </c>
      <c r="E19" s="89" t="s">
        <v>80</v>
      </c>
      <c r="F19" s="90"/>
      <c r="G19" s="89" t="s">
        <v>81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40</v>
      </c>
      <c r="J19" s="92"/>
      <c r="K19" s="75" t="n">
        <f aca="false">COUNTIF(L$5:AK$5,$D19)*4</f>
        <v>0</v>
      </c>
      <c r="L19" s="93"/>
      <c r="M19" s="94"/>
      <c r="N19" s="95" t="n">
        <v>22</v>
      </c>
      <c r="O19" s="94" t="n">
        <v>18</v>
      </c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 t="s">
        <v>82</v>
      </c>
      <c r="E20" s="89" t="s">
        <v>83</v>
      </c>
      <c r="F20" s="90"/>
      <c r="G20" s="89" t="s">
        <v>84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2</v>
      </c>
      <c r="J20" s="92"/>
      <c r="K20" s="75" t="n">
        <f aca="false">COUNTIF(L$5:AK$5,$D20)*4</f>
        <v>0</v>
      </c>
      <c r="L20" s="93"/>
      <c r="M20" s="94"/>
      <c r="N20" s="95" t="n">
        <v>16</v>
      </c>
      <c r="O20" s="94" t="n">
        <v>16</v>
      </c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1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85</v>
      </c>
      <c r="E21" s="89" t="s">
        <v>86</v>
      </c>
      <c r="F21" s="90"/>
      <c r="G21" s="89" t="s">
        <v>8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1</v>
      </c>
      <c r="J21" s="92"/>
      <c r="K21" s="75" t="n">
        <f aca="false">COUNTIF(L$5:AK$5,$D21)*4</f>
        <v>0</v>
      </c>
      <c r="L21" s="93"/>
      <c r="M21" s="94"/>
      <c r="N21" s="95" t="n">
        <v>14</v>
      </c>
      <c r="O21" s="94" t="n">
        <v>17</v>
      </c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17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88</v>
      </c>
      <c r="E22" s="89" t="s">
        <v>89</v>
      </c>
      <c r="F22" s="90"/>
      <c r="G22" s="89" t="s">
        <v>90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8</v>
      </c>
      <c r="J22" s="92"/>
      <c r="K22" s="75" t="n">
        <f aca="false">COUNTIF(L$5:AK$5,$D22)*4</f>
        <v>0</v>
      </c>
      <c r="L22" s="93"/>
      <c r="M22" s="94"/>
      <c r="N22" s="95" t="n">
        <v>13</v>
      </c>
      <c r="O22" s="94" t="n">
        <v>15</v>
      </c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15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91</v>
      </c>
      <c r="E23" s="89" t="s">
        <v>92</v>
      </c>
      <c r="F23" s="90"/>
      <c r="G23" s="89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6</v>
      </c>
      <c r="J23" s="92"/>
      <c r="K23" s="75" t="n">
        <f aca="false">COUNTIF(L$5:AK$5,$D23)*4</f>
        <v>0</v>
      </c>
      <c r="L23" s="93"/>
      <c r="M23" s="94"/>
      <c r="N23" s="95" t="n">
        <v>12</v>
      </c>
      <c r="O23" s="94" t="n">
        <v>14</v>
      </c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14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49</v>
      </c>
      <c r="E24" s="89" t="s">
        <v>93</v>
      </c>
      <c r="F24" s="90"/>
      <c r="G24" s="89" t="s">
        <v>69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4</v>
      </c>
      <c r="J24" s="92"/>
      <c r="K24" s="75" t="n">
        <f aca="false">COUNTIF(L$5:AK$5,$D24)*4</f>
        <v>4</v>
      </c>
      <c r="L24" s="93"/>
      <c r="M24" s="94"/>
      <c r="N24" s="95" t="n">
        <v>1</v>
      </c>
      <c r="O24" s="94" t="n">
        <v>19</v>
      </c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19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94</v>
      </c>
      <c r="E25" s="89" t="s">
        <v>52</v>
      </c>
      <c r="F25" s="90"/>
      <c r="G25" s="89" t="s">
        <v>32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0</v>
      </c>
      <c r="J25" s="92"/>
      <c r="K25" s="75" t="n">
        <f aca="false">COUNTIF(L$5:AK$5,$D25)*4</f>
        <v>0</v>
      </c>
      <c r="L25" s="93"/>
      <c r="M25" s="94"/>
      <c r="N25" s="95" t="n">
        <v>8</v>
      </c>
      <c r="O25" s="94" t="n">
        <v>12</v>
      </c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12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95</v>
      </c>
      <c r="E26" s="89" t="s">
        <v>96</v>
      </c>
      <c r="F26" s="90"/>
      <c r="G26" s="89" t="s">
        <v>41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0</v>
      </c>
      <c r="J26" s="92"/>
      <c r="K26" s="75" t="n">
        <f aca="false">COUNTIF(L$5:AK$5,$D26)*4</f>
        <v>0</v>
      </c>
      <c r="L26" s="93"/>
      <c r="M26" s="94"/>
      <c r="N26" s="95" t="n">
        <v>9</v>
      </c>
      <c r="O26" s="94" t="n">
        <v>11</v>
      </c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11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97</v>
      </c>
      <c r="E27" s="89" t="s">
        <v>98</v>
      </c>
      <c r="F27" s="90"/>
      <c r="G27" s="89" t="s">
        <v>99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18</v>
      </c>
      <c r="J27" s="92"/>
      <c r="K27" s="75" t="n">
        <f aca="false">COUNTIF(L$5:AK$5,$D27)*4</f>
        <v>0</v>
      </c>
      <c r="L27" s="93"/>
      <c r="M27" s="94"/>
      <c r="N27" s="95" t="n">
        <v>10</v>
      </c>
      <c r="O27" s="94" t="n">
        <v>8</v>
      </c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10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12"/>
      <c r="D28" s="89" t="s">
        <v>25</v>
      </c>
      <c r="E28" s="89" t="s">
        <v>26</v>
      </c>
      <c r="F28" s="90"/>
      <c r="G28" s="89" t="s">
        <v>27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11</v>
      </c>
      <c r="J28" s="92"/>
      <c r="K28" s="75" t="n">
        <f aca="false">COUNTIF(L$5:AK$5,$D28)*4</f>
        <v>0</v>
      </c>
      <c r="L28" s="93"/>
      <c r="M28" s="94"/>
      <c r="N28" s="95" t="n">
        <v>5</v>
      </c>
      <c r="O28" s="94" t="n">
        <v>6</v>
      </c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6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 t="s">
        <v>100</v>
      </c>
      <c r="E29" s="89" t="s">
        <v>101</v>
      </c>
      <c r="F29" s="90"/>
      <c r="G29" s="89" t="s">
        <v>27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11</v>
      </c>
      <c r="J29" s="92"/>
      <c r="K29" s="75" t="n">
        <f aca="false">COUNTIF(L$5:AK$5,$D29)*4</f>
        <v>0</v>
      </c>
      <c r="L29" s="93"/>
      <c r="M29" s="94"/>
      <c r="N29" s="95" t="n">
        <v>6</v>
      </c>
      <c r="O29" s="94" t="n">
        <v>5</v>
      </c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6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 t="s">
        <v>102</v>
      </c>
      <c r="E30" s="89" t="s">
        <v>103</v>
      </c>
      <c r="F30" s="90"/>
      <c r="G30" s="89" t="s">
        <v>104</v>
      </c>
      <c r="H30" s="72" t="str">
        <f aca="false">IF(COUNTA(AK30)&gt;0,IF(COUNTA(L30:AK30)&lt;classé,"Non","Oui"),"Non")</f>
        <v>Non</v>
      </c>
      <c r="I30" s="91" t="n">
        <f aca="false">SUM(L30:AK30)-SUM(AN30:BA30)+K30</f>
        <v>8</v>
      </c>
      <c r="J30" s="92"/>
      <c r="K30" s="75" t="n">
        <f aca="false">COUNTIF(L$5:AK$5,$D30)*4</f>
        <v>0</v>
      </c>
      <c r="L30" s="93"/>
      <c r="M30" s="94"/>
      <c r="N30" s="95" t="n">
        <v>4</v>
      </c>
      <c r="O30" s="94" t="n">
        <v>4</v>
      </c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4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 t="s">
        <v>105</v>
      </c>
      <c r="E31" s="89" t="s">
        <v>106</v>
      </c>
      <c r="F31" s="90"/>
      <c r="G31" s="89" t="s">
        <v>24</v>
      </c>
      <c r="H31" s="72" t="str">
        <f aca="false">IF(COUNTA(AK31)&gt;0,IF(COUNTA(L31:AK31)&lt;classé,"Non","Oui"),"Non")</f>
        <v>Non</v>
      </c>
      <c r="I31" s="91" t="n">
        <f aca="false">SUM(L31:AK31)-SUM(AN31:BA31)+K31</f>
        <v>5</v>
      </c>
      <c r="J31" s="92"/>
      <c r="K31" s="75" t="n">
        <f aca="false">COUNTIF(L$5:AK$5,$D31)*4</f>
        <v>0</v>
      </c>
      <c r="L31" s="93"/>
      <c r="M31" s="94"/>
      <c r="N31" s="95" t="n">
        <v>2</v>
      </c>
      <c r="O31" s="94" t="n">
        <v>3</v>
      </c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3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 t="s">
        <v>42</v>
      </c>
      <c r="E32" s="89" t="s">
        <v>60</v>
      </c>
      <c r="F32" s="90"/>
      <c r="G32" s="89" t="s">
        <v>32</v>
      </c>
      <c r="H32" s="72" t="str">
        <f aca="false">IF(COUNTA(AK32)&gt;0,IF(COUNTA(L32:AK32)&lt;classé,"Non","Oui"),"Non")</f>
        <v>Non</v>
      </c>
      <c r="I32" s="91" t="n">
        <f aca="false">SUM(L32:AK32)-SUM(AN32:BA32)+K32</f>
        <v>2</v>
      </c>
      <c r="J32" s="92"/>
      <c r="K32" s="75" t="n">
        <f aca="false">COUNTIF(L$5:AK$5,$D32)*4</f>
        <v>0</v>
      </c>
      <c r="L32" s="93"/>
      <c r="M32" s="94"/>
      <c r="N32" s="95" t="n">
        <v>1</v>
      </c>
      <c r="O32" s="94" t="n">
        <v>1</v>
      </c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1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8</v>
      </c>
      <c r="M36" s="119" t="n">
        <f aca="false">COUNT(M$6:M35)</f>
        <v>8</v>
      </c>
      <c r="N36" s="120" t="n">
        <f aca="false">COUNT(N$6:N35)</f>
        <v>27</v>
      </c>
      <c r="O36" s="119" t="n">
        <f aca="false">COUNT(O$6:O35)</f>
        <v>27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0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6" t="s">
        <v>108</v>
      </c>
      <c r="M5" s="64"/>
      <c r="N5" s="137" t="s">
        <v>109</v>
      </c>
      <c r="O5" s="64"/>
      <c r="P5" s="137"/>
      <c r="Q5" s="64"/>
      <c r="R5" s="137"/>
      <c r="S5" s="64"/>
      <c r="T5" s="138"/>
      <c r="U5" s="64"/>
      <c r="V5" s="138"/>
      <c r="W5" s="64"/>
      <c r="X5" s="138"/>
      <c r="Y5" s="64"/>
      <c r="Z5" s="138"/>
      <c r="AA5" s="64"/>
      <c r="AB5" s="138"/>
      <c r="AC5" s="64"/>
      <c r="AD5" s="138"/>
      <c r="AE5" s="64"/>
      <c r="AF5" s="138"/>
      <c r="AG5" s="64"/>
      <c r="AH5" s="138"/>
      <c r="AI5" s="64"/>
      <c r="AJ5" s="137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9"/>
      <c r="D6" s="70" t="s">
        <v>109</v>
      </c>
      <c r="E6" s="70" t="s">
        <v>110</v>
      </c>
      <c r="F6" s="71"/>
      <c r="G6" s="140" t="s">
        <v>111</v>
      </c>
      <c r="H6" s="72" t="str">
        <f aca="false">IF(COUNTA(AK6)&gt;0,IF(COUNTA(L6:AK6)&lt;classé,"Non","Oui"),"Non")</f>
        <v>Non</v>
      </c>
      <c r="I6" s="73" t="n">
        <f aca="false">SUM(L6:AK6)-SUM(AN6:BA6)+K6</f>
        <v>156</v>
      </c>
      <c r="J6" s="74"/>
      <c r="K6" s="75" t="n">
        <f aca="false">COUNTIF(L$5:AK$5,$D6)*4</f>
        <v>4</v>
      </c>
      <c r="L6" s="76" t="n">
        <v>20</v>
      </c>
      <c r="M6" s="94" t="n">
        <v>32</v>
      </c>
      <c r="N6" s="107" t="n">
        <v>50</v>
      </c>
      <c r="O6" s="77" t="n">
        <v>50</v>
      </c>
      <c r="P6" s="107"/>
      <c r="Q6" s="77"/>
      <c r="R6" s="107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07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112</v>
      </c>
      <c r="E7" s="89" t="s">
        <v>52</v>
      </c>
      <c r="F7" s="90"/>
      <c r="G7" s="133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142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 t="n">
        <v>26</v>
      </c>
      <c r="O7" s="94" t="n">
        <v>26</v>
      </c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13</v>
      </c>
      <c r="E8" s="89" t="s">
        <v>114</v>
      </c>
      <c r="F8" s="90"/>
      <c r="G8" s="89" t="s">
        <v>58</v>
      </c>
      <c r="H8" s="72" t="str">
        <f aca="false">IF(COUNTA(AK8)&gt;0,IF(COUNTA(L8:AK8)&lt;classé,"Non","Oui"),"Non")</f>
        <v>Non</v>
      </c>
      <c r="I8" s="91" t="n">
        <f aca="false">SUM(L8:AK8)-SUM(AN8:BA8)+K8</f>
        <v>117</v>
      </c>
      <c r="J8" s="92"/>
      <c r="K8" s="75" t="n">
        <f aca="false">COUNTIF(L$5:AK$5,$D8)*4</f>
        <v>0</v>
      </c>
      <c r="L8" s="93" t="n">
        <v>18</v>
      </c>
      <c r="M8" s="94" t="n">
        <v>19</v>
      </c>
      <c r="N8" s="95" t="n">
        <v>40</v>
      </c>
      <c r="O8" s="94" t="n">
        <v>40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133" t="s">
        <v>108</v>
      </c>
      <c r="E9" s="133" t="s">
        <v>115</v>
      </c>
      <c r="F9" s="134"/>
      <c r="G9" s="133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94</v>
      </c>
      <c r="J9" s="92"/>
      <c r="K9" s="75" t="n">
        <f aca="false">COUNTIF(L$5:AK$5,$D9)*4</f>
        <v>4</v>
      </c>
      <c r="L9" s="93" t="n">
        <v>40</v>
      </c>
      <c r="M9" s="94" t="n">
        <v>50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 t="s">
        <v>116</v>
      </c>
      <c r="E10" s="89" t="s">
        <v>117</v>
      </c>
      <c r="F10" s="90"/>
      <c r="G10" s="133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22</v>
      </c>
      <c r="M10" s="94" t="n">
        <v>18</v>
      </c>
      <c r="N10" s="95" t="n">
        <v>20</v>
      </c>
      <c r="O10" s="94" t="n">
        <v>2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118</v>
      </c>
      <c r="E11" s="89" t="s">
        <v>119</v>
      </c>
      <c r="F11" s="90"/>
      <c r="G11" s="89" t="s">
        <v>1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4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3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133" t="s">
        <v>120</v>
      </c>
      <c r="E12" s="133" t="s">
        <v>121</v>
      </c>
      <c r="F12" s="134"/>
      <c r="G12" s="133" t="s">
        <v>32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4</v>
      </c>
      <c r="J12" s="92"/>
      <c r="K12" s="75" t="n">
        <f aca="false">COUNTIF(L$5:AK$5,$D12)*4</f>
        <v>0</v>
      </c>
      <c r="L12" s="93" t="n">
        <v>32</v>
      </c>
      <c r="M12" s="94" t="n">
        <v>22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133" t="s">
        <v>122</v>
      </c>
      <c r="E13" s="133" t="s">
        <v>123</v>
      </c>
      <c r="F13" s="134"/>
      <c r="G13" s="133" t="s">
        <v>124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 t="n">
        <v>26</v>
      </c>
      <c r="M13" s="94" t="n">
        <v>26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 t="s">
        <v>125</v>
      </c>
      <c r="E14" s="89" t="s">
        <v>126</v>
      </c>
      <c r="F14" s="90"/>
      <c r="G14" s="133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44</v>
      </c>
      <c r="J14" s="92"/>
      <c r="K14" s="75" t="n">
        <f aca="false">COUNTIF(L$5:AK$5,$D14)*4</f>
        <v>0</v>
      </c>
      <c r="L14" s="93"/>
      <c r="M14" s="94"/>
      <c r="N14" s="95" t="n">
        <v>22</v>
      </c>
      <c r="O14" s="94" t="n">
        <v>22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 t="s">
        <v>127</v>
      </c>
      <c r="E15" s="89" t="s">
        <v>128</v>
      </c>
      <c r="F15" s="90"/>
      <c r="G15" s="133" t="s">
        <v>32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9</v>
      </c>
      <c r="J15" s="92"/>
      <c r="K15" s="75" t="n">
        <f aca="false">COUNTIF(L$5:AK$5,$D15)*4</f>
        <v>0</v>
      </c>
      <c r="L15" s="93" t="n">
        <v>19</v>
      </c>
      <c r="M15" s="94" t="n">
        <v>20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5"/>
      <c r="D16" s="103" t="s">
        <v>129</v>
      </c>
      <c r="E16" s="103" t="s">
        <v>130</v>
      </c>
      <c r="F16" s="104"/>
      <c r="G16" s="133" t="s">
        <v>19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38</v>
      </c>
      <c r="J16" s="105"/>
      <c r="K16" s="75" t="n">
        <f aca="false">COUNTIF(L$5:AK$5,$D16)*4</f>
        <v>0</v>
      </c>
      <c r="L16" s="93"/>
      <c r="M16" s="94"/>
      <c r="N16" s="107" t="n">
        <v>19</v>
      </c>
      <c r="O16" s="108" t="n">
        <v>19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141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107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107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133"/>
      <c r="E20" s="133"/>
      <c r="F20" s="134"/>
      <c r="G20" s="13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13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133"/>
      <c r="E22" s="133"/>
      <c r="F22" s="134"/>
      <c r="G22" s="133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133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12"/>
      <c r="D25" s="133"/>
      <c r="E25" s="133"/>
      <c r="F25" s="134"/>
      <c r="G25" s="133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133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133"/>
      <c r="E28" s="133"/>
      <c r="F28" s="134"/>
      <c r="G28" s="133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133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133"/>
      <c r="E31" s="133"/>
      <c r="F31" s="134"/>
      <c r="G31" s="133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133"/>
      <c r="E35" s="133"/>
      <c r="F35" s="134"/>
      <c r="G35" s="133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112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33"/>
      <c r="E38" s="133"/>
      <c r="F38" s="134"/>
      <c r="G38" s="133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112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112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112"/>
      <c r="D42" s="133"/>
      <c r="E42" s="133"/>
      <c r="F42" s="134"/>
      <c r="G42" s="133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2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3"/>
      <c r="B46" s="114"/>
      <c r="C46" s="115" t="s">
        <v>43</v>
      </c>
      <c r="D46" s="115"/>
      <c r="E46" s="115"/>
      <c r="F46" s="115"/>
      <c r="G46" s="115"/>
      <c r="H46" s="114"/>
      <c r="I46" s="116"/>
      <c r="J46" s="114"/>
      <c r="K46" s="117"/>
      <c r="L46" s="118" t="n">
        <f aca="false">COUNT(L$6:L45)</f>
        <v>8</v>
      </c>
      <c r="M46" s="119" t="n">
        <f aca="false">COUNT(M$6:M45)</f>
        <v>8</v>
      </c>
      <c r="N46" s="120" t="n">
        <f aca="false">COUNT(N$6:N45)</f>
        <v>7</v>
      </c>
      <c r="O46" s="119" t="n">
        <f aca="false">COUNT(O$6:O45)</f>
        <v>7</v>
      </c>
      <c r="P46" s="120" t="n">
        <f aca="false">COUNT(P$6:P45)</f>
        <v>0</v>
      </c>
      <c r="Q46" s="121" t="n">
        <f aca="false">COUNT(Q$6:Q45)</f>
        <v>0</v>
      </c>
      <c r="R46" s="122" t="n">
        <f aca="false">COUNT(R$6:R45)</f>
        <v>0</v>
      </c>
      <c r="S46" s="119" t="n">
        <f aca="false">COUNT(S$6:S45)</f>
        <v>0</v>
      </c>
      <c r="T46" s="122" t="n">
        <f aca="false">COUNT(T$6:T45)</f>
        <v>0</v>
      </c>
      <c r="U46" s="121" t="n">
        <f aca="false">COUNT(U$6:U45)</f>
        <v>0</v>
      </c>
      <c r="V46" s="122" t="n">
        <f aca="false">COUNT(V$6:V45)</f>
        <v>0</v>
      </c>
      <c r="W46" s="119" t="n">
        <f aca="false">COUNT(W$6:W45)</f>
        <v>0</v>
      </c>
      <c r="X46" s="122" t="n">
        <f aca="false">COUNT(X$6:X45)</f>
        <v>0</v>
      </c>
      <c r="Y46" s="119" t="n">
        <f aca="false">COUNT(Y$6:Y45)</f>
        <v>0</v>
      </c>
      <c r="Z46" s="122" t="n">
        <f aca="false">COUNT(Z$6:Z45)</f>
        <v>0</v>
      </c>
      <c r="AA46" s="121" t="n">
        <f aca="false">COUNT(AA$6:AA45)</f>
        <v>0</v>
      </c>
      <c r="AB46" s="122" t="n">
        <f aca="false">COUNT(AB$6:AB45)</f>
        <v>0</v>
      </c>
      <c r="AC46" s="119" t="n">
        <f aca="false">COUNT(AC$6:AC45)</f>
        <v>0</v>
      </c>
      <c r="AD46" s="120" t="n">
        <f aca="false">COUNT(AD$6:AD45)</f>
        <v>0</v>
      </c>
      <c r="AE46" s="121" t="n">
        <f aca="false">COUNT(AE$6:AE45)</f>
        <v>0</v>
      </c>
      <c r="AF46" s="122" t="n">
        <f aca="false">COUNT(AF$6:AF45)</f>
        <v>0</v>
      </c>
      <c r="AG46" s="119" t="n">
        <f aca="false">COUNT(AG$6:AG45)</f>
        <v>0</v>
      </c>
      <c r="AH46" s="122" t="n">
        <f aca="false">COUNT(AH$6:AH45)</f>
        <v>0</v>
      </c>
      <c r="AI46" s="119" t="n">
        <f aca="false">COUNT(AI$6:AI45)</f>
        <v>0</v>
      </c>
      <c r="AJ46" s="121" t="n">
        <f aca="false">COUNT(AJ$6:AJ45)</f>
        <v>0</v>
      </c>
      <c r="AK46" s="123" t="n">
        <f aca="false">COUNT(AK$6:AK45)</f>
        <v>0</v>
      </c>
      <c r="AL46" s="82"/>
      <c r="AM46" s="5"/>
      <c r="AN46" s="124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6"/>
      <c r="BB46" s="85"/>
    </row>
    <row r="47" customFormat="false" ht="23.25" hidden="false" customHeight="true" outlineLevel="0" collapsed="false">
      <c r="B47" s="127"/>
      <c r="F47" s="128" t="s">
        <v>44</v>
      </c>
      <c r="G47" s="129" t="n">
        <f aca="false">Nbcourse</f>
        <v>5</v>
      </c>
      <c r="M47" s="3"/>
      <c r="T47" s="130"/>
      <c r="X47" s="128" t="s">
        <v>45</v>
      </c>
      <c r="Y47" s="131" t="n">
        <f aca="false">classé/2</f>
        <v>2</v>
      </c>
      <c r="Z47" s="130" t="s">
        <v>46</v>
      </c>
      <c r="AF47" s="128"/>
      <c r="AG47" s="131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3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32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9"/>
      <c r="D6" s="70" t="s">
        <v>132</v>
      </c>
      <c r="E6" s="70" t="s">
        <v>133</v>
      </c>
      <c r="F6" s="71"/>
      <c r="G6" s="70" t="s">
        <v>134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78"/>
      <c r="AK6" s="77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112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1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12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12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12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12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12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12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</v>
      </c>
      <c r="M36" s="119" t="n">
        <f aca="false">COUNT(M$6:M35)</f>
        <v>1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/>
      <c r="U36" s="121"/>
      <c r="V36" s="122"/>
      <c r="W36" s="119"/>
      <c r="X36" s="122"/>
      <c r="Y36" s="119"/>
      <c r="Z36" s="122"/>
      <c r="AA36" s="121"/>
      <c r="AB36" s="122"/>
      <c r="AC36" s="119"/>
      <c r="AD36" s="120"/>
      <c r="AE36" s="121"/>
      <c r="AF36" s="122"/>
      <c r="AG36" s="119"/>
      <c r="AH36" s="122"/>
      <c r="AI36" s="119"/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4" t="s">
        <v>13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 t="s">
        <v>136</v>
      </c>
      <c r="Q3" s="33"/>
      <c r="R3" s="33" t="s">
        <v>12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32" t="n">
        <f aca="false">COUNTIF(L$5:AK$5,$D6)*4</f>
        <v>0</v>
      </c>
      <c r="L6" s="76"/>
      <c r="M6" s="77"/>
      <c r="N6" s="78"/>
      <c r="O6" s="77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42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12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5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2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12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12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12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12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37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s">
        <v>138</v>
      </c>
      <c r="BD6" s="86" t="s">
        <v>139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2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1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5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12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K37" s="146"/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4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94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12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12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3"/>
      <c r="B37" s="114"/>
      <c r="C37" s="115" t="s">
        <v>43</v>
      </c>
      <c r="D37" s="115"/>
      <c r="E37" s="115"/>
      <c r="F37" s="115"/>
      <c r="G37" s="115"/>
      <c r="H37" s="114"/>
      <c r="I37" s="116"/>
      <c r="J37" s="114"/>
      <c r="K37" s="117"/>
      <c r="L37" s="118" t="n">
        <f aca="false">COUNT(L$6:L36)</f>
        <v>0</v>
      </c>
      <c r="M37" s="119" t="n">
        <f aca="false">COUNT(M$6:M36)</f>
        <v>0</v>
      </c>
      <c r="N37" s="120" t="n">
        <f aca="false">COUNT(N$6:N36)</f>
        <v>0</v>
      </c>
      <c r="O37" s="119" t="n">
        <f aca="false">COUNT(O$6:O36)</f>
        <v>0</v>
      </c>
      <c r="P37" s="120" t="n">
        <f aca="false">COUNT(P$6:P36)</f>
        <v>0</v>
      </c>
      <c r="Q37" s="121" t="n">
        <f aca="false">COUNT(Q$6:Q36)</f>
        <v>0</v>
      </c>
      <c r="R37" s="122" t="n">
        <f aca="false">COUNT(R$6:R36)</f>
        <v>0</v>
      </c>
      <c r="S37" s="119" t="n">
        <f aca="false">COUNT(S$6:S36)</f>
        <v>0</v>
      </c>
      <c r="T37" s="122" t="n">
        <f aca="false">COUNT(T$6:T36)</f>
        <v>0</v>
      </c>
      <c r="U37" s="121" t="n">
        <f aca="false">COUNT(U$6:U36)</f>
        <v>0</v>
      </c>
      <c r="V37" s="122" t="n">
        <f aca="false">COUNT(V$6:V36)</f>
        <v>0</v>
      </c>
      <c r="W37" s="119" t="n">
        <f aca="false">COUNT(W$6:W36)</f>
        <v>0</v>
      </c>
      <c r="X37" s="122" t="n">
        <f aca="false">COUNT(X$6:X36)</f>
        <v>0</v>
      </c>
      <c r="Y37" s="119" t="n">
        <f aca="false">COUNT(Y$6:Y36)</f>
        <v>0</v>
      </c>
      <c r="Z37" s="122" t="n">
        <f aca="false">COUNT(Z$6:Z36)</f>
        <v>0</v>
      </c>
      <c r="AA37" s="121" t="n">
        <f aca="false">COUNT(AA$6:AA36)</f>
        <v>0</v>
      </c>
      <c r="AB37" s="122" t="n">
        <f aca="false">COUNT(AB$6:AB36)</f>
        <v>0</v>
      </c>
      <c r="AC37" s="119" t="n">
        <f aca="false">COUNT(AC$6:AC36)</f>
        <v>0</v>
      </c>
      <c r="AD37" s="120" t="n">
        <f aca="false">COUNT(AD$6:AD36)</f>
        <v>0</v>
      </c>
      <c r="AE37" s="121" t="n">
        <f aca="false">COUNT(AE$6:AE36)</f>
        <v>0</v>
      </c>
      <c r="AF37" s="122" t="n">
        <f aca="false">COUNT(AF$6:AF36)</f>
        <v>0</v>
      </c>
      <c r="AG37" s="119" t="n">
        <f aca="false">COUNT(AG$6:AG36)</f>
        <v>0</v>
      </c>
      <c r="AH37" s="122" t="n">
        <f aca="false">COUNT(AH$6:AH36)</f>
        <v>0</v>
      </c>
      <c r="AI37" s="119" t="n">
        <f aca="false">COUNT(AI$6:AI36)</f>
        <v>0</v>
      </c>
      <c r="AJ37" s="121" t="n">
        <f aca="false">COUNT(AJ$6:AJ36)</f>
        <v>0</v>
      </c>
      <c r="AK37" s="123"/>
      <c r="AL37" s="82"/>
      <c r="AM37" s="5"/>
      <c r="AN37" s="124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6"/>
      <c r="BB37" s="85"/>
      <c r="BC37" s="85"/>
    </row>
    <row r="38" customFormat="false" ht="23.25" hidden="false" customHeight="true" outlineLevel="0" collapsed="false">
      <c r="B38" s="127"/>
      <c r="F38" s="128" t="s">
        <v>44</v>
      </c>
      <c r="G38" s="129" t="n">
        <f aca="false">Nbcourse</f>
        <v>5</v>
      </c>
      <c r="M38" s="3"/>
      <c r="T38" s="130"/>
      <c r="X38" s="128" t="s">
        <v>45</v>
      </c>
      <c r="Y38" s="131" t="n">
        <f aca="false">classé/2</f>
        <v>2</v>
      </c>
      <c r="Z38" s="130" t="s">
        <v>46</v>
      </c>
      <c r="AF38" s="128"/>
      <c r="AG38" s="131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7" activeCellId="0" sqref="O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4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42</v>
      </c>
      <c r="M5" s="64"/>
      <c r="N5" s="63" t="s">
        <v>143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3" t="s">
        <v>144</v>
      </c>
      <c r="E6" s="133" t="s">
        <v>106</v>
      </c>
      <c r="F6" s="90"/>
      <c r="G6" s="89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72</v>
      </c>
      <c r="J6" s="74"/>
      <c r="K6" s="132" t="n">
        <f aca="false">COUNTIF(L$5:AK$5,$D6)*4</f>
        <v>0</v>
      </c>
      <c r="L6" s="76" t="n">
        <v>32</v>
      </c>
      <c r="M6" s="77" t="n">
        <v>40</v>
      </c>
      <c r="N6" s="78" t="n">
        <v>50</v>
      </c>
      <c r="O6" s="77" t="n">
        <v>50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43</v>
      </c>
      <c r="E7" s="89" t="s">
        <v>145</v>
      </c>
      <c r="F7" s="90"/>
      <c r="G7" s="133" t="s">
        <v>146</v>
      </c>
      <c r="H7" s="72" t="str">
        <f aca="false">IF(COUNTA(AK7)&gt;0,IF(COUNTA(L7:AK7)&lt;classé,"Non","Oui"),"Non")</f>
        <v>Non</v>
      </c>
      <c r="I7" s="91" t="n">
        <f aca="false">SUM(L7:AK7)-SUM(AN7:BA7)+K7</f>
        <v>142</v>
      </c>
      <c r="J7" s="92"/>
      <c r="K7" s="75" t="n">
        <f aca="false">COUNTIF(L$5:AK$5,$D7)*4</f>
        <v>4</v>
      </c>
      <c r="L7" s="93" t="n">
        <v>40</v>
      </c>
      <c r="M7" s="94" t="n">
        <v>18</v>
      </c>
      <c r="N7" s="95" t="n">
        <v>4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 t="s">
        <v>147</v>
      </c>
      <c r="E8" s="89" t="s">
        <v>148</v>
      </c>
      <c r="F8" s="90"/>
      <c r="G8" s="89" t="s">
        <v>27</v>
      </c>
      <c r="H8" s="72" t="str">
        <f aca="false">IF(COUNTA(AK8)&gt;0,IF(COUNTA(L8:AK8)&lt;classé,"Non","Oui"),"Non")</f>
        <v>Non</v>
      </c>
      <c r="I8" s="91" t="n">
        <f aca="false">SUM(L8:AK8)-SUM(AN8:BA8)+K8</f>
        <v>107</v>
      </c>
      <c r="J8" s="92"/>
      <c r="K8" s="75" t="n">
        <f aca="false">COUNTIF(L$5:AK$5,$D8)*4</f>
        <v>0</v>
      </c>
      <c r="L8" s="93" t="n">
        <v>17</v>
      </c>
      <c r="M8" s="94" t="n">
        <v>26</v>
      </c>
      <c r="N8" s="95" t="n">
        <v>32</v>
      </c>
      <c r="O8" s="94" t="n">
        <v>32</v>
      </c>
      <c r="P8" s="107"/>
      <c r="Q8" s="109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12"/>
      <c r="D9" s="89" t="s">
        <v>149</v>
      </c>
      <c r="E9" s="89" t="s">
        <v>150</v>
      </c>
      <c r="F9" s="90"/>
      <c r="G9" s="89" t="s">
        <v>151</v>
      </c>
      <c r="H9" s="72" t="str">
        <f aca="false">IF(COUNTA(AK9)&gt;0,IF(COUNTA(L9:AK9)&lt;classé,"Non","Oui"),"Non")</f>
        <v>Non</v>
      </c>
      <c r="I9" s="91" t="n">
        <f aca="false">SUM(L9:AK9)-SUM(AN9:BA9)+K9</f>
        <v>100</v>
      </c>
      <c r="J9" s="92"/>
      <c r="K9" s="75" t="n">
        <f aca="false">COUNTIF(L$5:AK$5,$D9)*4</f>
        <v>0</v>
      </c>
      <c r="L9" s="93" t="n">
        <v>50</v>
      </c>
      <c r="M9" s="94" t="n">
        <v>50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 t="s">
        <v>51</v>
      </c>
      <c r="E10" s="89" t="s">
        <v>152</v>
      </c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100</v>
      </c>
      <c r="J10" s="92"/>
      <c r="K10" s="75" t="n">
        <f aca="false">COUNTIF(L$5:AK$5,$D10)*4</f>
        <v>0</v>
      </c>
      <c r="L10" s="93" t="n">
        <v>22</v>
      </c>
      <c r="M10" s="94" t="n">
        <v>32</v>
      </c>
      <c r="N10" s="95" t="n">
        <v>20</v>
      </c>
      <c r="O10" s="94" t="n">
        <v>26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 t="s">
        <v>153</v>
      </c>
      <c r="E11" s="133" t="s">
        <v>154</v>
      </c>
      <c r="F11" s="134"/>
      <c r="G11" s="133" t="s">
        <v>1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5</v>
      </c>
      <c r="J11" s="92"/>
      <c r="K11" s="75" t="n">
        <f aca="false">COUNTIF(L$5:AK$5,$D11)*4</f>
        <v>0</v>
      </c>
      <c r="L11" s="93" t="n">
        <v>20</v>
      </c>
      <c r="M11" s="94" t="n">
        <v>17</v>
      </c>
      <c r="N11" s="95" t="n">
        <v>26</v>
      </c>
      <c r="O11" s="94" t="n">
        <v>2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12"/>
      <c r="D12" s="89" t="s">
        <v>155</v>
      </c>
      <c r="E12" s="133" t="s">
        <v>156</v>
      </c>
      <c r="F12" s="134"/>
      <c r="G12" s="133" t="s">
        <v>32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7</v>
      </c>
      <c r="J12" s="92"/>
      <c r="K12" s="75" t="n">
        <f aca="false">COUNTIF(L$5:AK$5,$D12)*4</f>
        <v>0</v>
      </c>
      <c r="L12" s="93" t="n">
        <v>18</v>
      </c>
      <c r="M12" s="94" t="n">
        <v>20</v>
      </c>
      <c r="N12" s="95" t="n">
        <v>22</v>
      </c>
      <c r="O12" s="94" t="n">
        <v>17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2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 t="s">
        <v>157</v>
      </c>
      <c r="E13" s="89" t="s">
        <v>106</v>
      </c>
      <c r="F13" s="134"/>
      <c r="G13" s="133" t="s">
        <v>19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74</v>
      </c>
      <c r="J13" s="92"/>
      <c r="K13" s="75" t="n">
        <f aca="false">COUNTIF(L$5:AK$5,$D13)*4</f>
        <v>0</v>
      </c>
      <c r="L13" s="93" t="n">
        <v>15</v>
      </c>
      <c r="M13" s="94" t="n">
        <v>22</v>
      </c>
      <c r="N13" s="95" t="n">
        <v>18</v>
      </c>
      <c r="O13" s="94" t="n">
        <v>19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2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12"/>
      <c r="D14" s="89" t="s">
        <v>142</v>
      </c>
      <c r="E14" s="89" t="s">
        <v>29</v>
      </c>
      <c r="F14" s="90"/>
      <c r="G14" s="89" t="s">
        <v>87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49</v>
      </c>
      <c r="J14" s="92"/>
      <c r="K14" s="75" t="n">
        <f aca="false">COUNTIF(L$5:AK$5,$D14)*4</f>
        <v>4</v>
      </c>
      <c r="L14" s="93" t="n">
        <v>26</v>
      </c>
      <c r="M14" s="94" t="n">
        <v>19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 t="s">
        <v>158</v>
      </c>
      <c r="E15" s="89" t="s">
        <v>60</v>
      </c>
      <c r="F15" s="90"/>
      <c r="G15" s="89" t="s">
        <v>124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9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20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5"/>
      <c r="D16" s="89" t="s">
        <v>159</v>
      </c>
      <c r="E16" s="103" t="s">
        <v>160</v>
      </c>
      <c r="F16" s="104"/>
      <c r="G16" s="103" t="s">
        <v>161</v>
      </c>
      <c r="H16" s="72" t="str">
        <f aca="false">IF(COUNTA(AK16)&gt;0,IF(COUNTA(L16:AK16)&lt;classé,"Non","Oui"),"Non")</f>
        <v>Non</v>
      </c>
      <c r="I16" s="145" t="n">
        <f aca="false">SUM(L16:AK16)-SUM(AN16:BA16)+K16</f>
        <v>35</v>
      </c>
      <c r="J16" s="105"/>
      <c r="K16" s="75" t="n">
        <f aca="false">COUNTIF(L$5:AK$5,$D16)*4</f>
        <v>0</v>
      </c>
      <c r="L16" s="106" t="n">
        <v>19</v>
      </c>
      <c r="M16" s="108" t="n">
        <v>16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 t="s">
        <v>159</v>
      </c>
      <c r="E17" s="89" t="s">
        <v>106</v>
      </c>
      <c r="F17" s="90"/>
      <c r="G17" s="89" t="s">
        <v>161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1</v>
      </c>
      <c r="J17" s="92"/>
      <c r="K17" s="75" t="n">
        <f aca="false">COUNTIF(L$5:AK$5,$D17)*4</f>
        <v>0</v>
      </c>
      <c r="L17" s="93" t="n">
        <v>16</v>
      </c>
      <c r="M17" s="94" t="n">
        <v>15</v>
      </c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1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162</v>
      </c>
      <c r="E18" s="89" t="s">
        <v>68</v>
      </c>
      <c r="F18" s="90"/>
      <c r="G18" s="89" t="s">
        <v>163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5</v>
      </c>
      <c r="J18" s="92"/>
      <c r="K18" s="75" t="n">
        <f aca="false">COUNTIF(L$5:AK$5,$D18)*4</f>
        <v>0</v>
      </c>
      <c r="L18" s="93"/>
      <c r="M18" s="94"/>
      <c r="N18" s="95" t="n">
        <v>17</v>
      </c>
      <c r="O18" s="94" t="n">
        <v>18</v>
      </c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12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11</v>
      </c>
      <c r="M36" s="119" t="n">
        <f aca="false">COUNT(M$6:M35)</f>
        <v>11</v>
      </c>
      <c r="N36" s="120" t="n">
        <f aca="false">COUNT(N$6:N35)</f>
        <v>9</v>
      </c>
      <c r="O36" s="119" t="n">
        <f aca="false">COUNT(O$6:O35)</f>
        <v>9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  <c r="BC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6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12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12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107"/>
      <c r="Q8" s="109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12"/>
      <c r="D10" s="89"/>
      <c r="E10" s="133"/>
      <c r="F10" s="134"/>
      <c r="G10" s="133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12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133"/>
      <c r="E12" s="133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12"/>
      <c r="D13" s="89"/>
      <c r="E13" s="133"/>
      <c r="F13" s="134"/>
      <c r="G13" s="133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133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12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5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145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12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12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12"/>
      <c r="D20" s="89"/>
      <c r="E20" s="133"/>
      <c r="F20" s="134"/>
      <c r="G20" s="13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12"/>
      <c r="D21" s="89"/>
      <c r="E21" s="89"/>
      <c r="F21" s="134"/>
      <c r="G21" s="13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3"/>
      <c r="B36" s="114"/>
      <c r="C36" s="115" t="s">
        <v>43</v>
      </c>
      <c r="D36" s="115"/>
      <c r="E36" s="115"/>
      <c r="F36" s="115"/>
      <c r="G36" s="115"/>
      <c r="H36" s="114"/>
      <c r="I36" s="116"/>
      <c r="J36" s="114"/>
      <c r="K36" s="117"/>
      <c r="L36" s="118" t="n">
        <f aca="false">COUNT(L$6:L35)</f>
        <v>0</v>
      </c>
      <c r="M36" s="119" t="n">
        <f aca="false">COUNT(M$6:M35)</f>
        <v>0</v>
      </c>
      <c r="N36" s="120" t="n">
        <f aca="false">COUNT(N$6:N35)</f>
        <v>0</v>
      </c>
      <c r="O36" s="119" t="n">
        <f aca="false">COUNT(O$6:O35)</f>
        <v>0</v>
      </c>
      <c r="P36" s="120" t="n">
        <f aca="false">COUNT(P$6:P35)</f>
        <v>0</v>
      </c>
      <c r="Q36" s="121" t="n">
        <f aca="false">COUNT(Q$6:Q35)</f>
        <v>0</v>
      </c>
      <c r="R36" s="122" t="n">
        <f aca="false">COUNT(R$6:R35)</f>
        <v>0</v>
      </c>
      <c r="S36" s="119" t="n">
        <f aca="false">COUNT(S$6:S35)</f>
        <v>0</v>
      </c>
      <c r="T36" s="122" t="n">
        <f aca="false">COUNT(T$6:T35)</f>
        <v>0</v>
      </c>
      <c r="U36" s="121" t="n">
        <f aca="false">COUNT(U$6:U35)</f>
        <v>0</v>
      </c>
      <c r="V36" s="122" t="n">
        <f aca="false">COUNT(V$6:V35)</f>
        <v>0</v>
      </c>
      <c r="W36" s="119" t="n">
        <f aca="false">COUNT(W$6:W35)</f>
        <v>0</v>
      </c>
      <c r="X36" s="122" t="n">
        <f aca="false">COUNT(X$6:X35)</f>
        <v>0</v>
      </c>
      <c r="Y36" s="119" t="n">
        <f aca="false">COUNT(Y$6:Y35)</f>
        <v>0</v>
      </c>
      <c r="Z36" s="122" t="n">
        <f aca="false">COUNT(Z$6:Z35)</f>
        <v>0</v>
      </c>
      <c r="AA36" s="121" t="n">
        <f aca="false">COUNT(AA$6:AA35)</f>
        <v>0</v>
      </c>
      <c r="AB36" s="122" t="n">
        <f aca="false">COUNT(AB$6:AB35)</f>
        <v>0</v>
      </c>
      <c r="AC36" s="119" t="n">
        <f aca="false">COUNT(AC$6:AC35)</f>
        <v>0</v>
      </c>
      <c r="AD36" s="120" t="n">
        <f aca="false">COUNT(AD$6:AD35)</f>
        <v>0</v>
      </c>
      <c r="AE36" s="121" t="n">
        <f aca="false">COUNT(AE$6:AE35)</f>
        <v>0</v>
      </c>
      <c r="AF36" s="122" t="n">
        <f aca="false">COUNT(AF$6:AF35)</f>
        <v>0</v>
      </c>
      <c r="AG36" s="119" t="n">
        <f aca="false">COUNT(AG$6:AG35)</f>
        <v>0</v>
      </c>
      <c r="AH36" s="122" t="n">
        <f aca="false">COUNT(AH$6:AH35)</f>
        <v>0</v>
      </c>
      <c r="AI36" s="119" t="n">
        <f aca="false">COUNT(AI$6:AI35)</f>
        <v>0</v>
      </c>
      <c r="AJ36" s="121" t="n">
        <f aca="false">COUNT(AJ$6:AJ35)</f>
        <v>0</v>
      </c>
      <c r="AK36" s="123" t="n">
        <f aca="false">COUNT(AK$6:AK35)</f>
        <v>0</v>
      </c>
      <c r="AL36" s="82"/>
      <c r="AM36" s="5"/>
      <c r="AN36" s="124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6"/>
      <c r="BB36" s="85"/>
    </row>
    <row r="37" customFormat="false" ht="23.25" hidden="false" customHeight="true" outlineLevel="0" collapsed="false">
      <c r="B37" s="127"/>
      <c r="F37" s="128" t="s">
        <v>44</v>
      </c>
      <c r="G37" s="129" t="n">
        <f aca="false">Nbcourse</f>
        <v>5</v>
      </c>
      <c r="M37" s="3"/>
      <c r="T37" s="130"/>
      <c r="X37" s="128" t="s">
        <v>45</v>
      </c>
      <c r="Y37" s="131" t="n">
        <f aca="false">classé/2</f>
        <v>2</v>
      </c>
      <c r="Z37" s="130" t="s">
        <v>46</v>
      </c>
      <c r="AF37" s="128"/>
      <c r="AG37" s="131"/>
    </row>
    <row r="38" customFormat="false" ht="12.75" hidden="false" customHeight="false" outlineLevel="0" collapsed="false">
      <c r="B38" s="147" t="s">
        <v>165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1-10-23T16:42:54Z</cp:lastPrinted>
  <dcterms:modified xsi:type="dcterms:W3CDTF">2018-06-26T07:10:24Z</dcterms:modified>
  <cp:revision>0</cp:revision>
  <dc:subject/>
  <dc:title/>
</cp:coreProperties>
</file>